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55">
  <si>
    <t xml:space="preserve">Приложение 1</t>
  </si>
  <si>
    <t xml:space="preserve">Технические характеристики зданий и общие сведения за 2023 год</t>
  </si>
  <si>
    <r>
      <rPr>
        <b val="true"/>
        <u val="single"/>
        <sz val="12"/>
        <color rgb="FFFF0000"/>
        <rFont val="Arial Cyr"/>
        <family val="0"/>
        <charset val="204"/>
      </rPr>
      <t xml:space="preserve">Пояснения к заполнению Приложения 1.
</t>
    </r>
    <r>
      <rPr>
        <sz val="10"/>
        <rFont val="Arial Cyr"/>
        <family val="0"/>
        <charset val="204"/>
      </rPr>
      <t xml:space="preserve">1.</t>
    </r>
    <r>
      <rPr>
        <b val="true"/>
        <sz val="10"/>
        <rFont val="Arial Cyr"/>
        <family val="0"/>
        <charset val="204"/>
      </rPr>
      <t xml:space="preserve"> Указать технические характеристики зданий и привести в соответствие с техническими паспортами: Объем здания </t>
    </r>
    <r>
      <rPr>
        <sz val="10"/>
        <rFont val="Arial Cyr"/>
        <family val="0"/>
        <charset val="204"/>
      </rPr>
      <t xml:space="preserve">(даже если учреждение занимает только часть здания, объем указывается </t>
    </r>
    <r>
      <rPr>
        <b val="true"/>
        <sz val="10"/>
        <rFont val="Arial Cyr"/>
        <family val="0"/>
        <charset val="204"/>
      </rPr>
      <t xml:space="preserve">всего</t>
    </r>
    <r>
      <rPr>
        <sz val="10"/>
        <rFont val="Arial Cyr"/>
        <family val="0"/>
        <charset val="204"/>
      </rPr>
      <t xml:space="preserve"> здания)</t>
    </r>
    <r>
      <rPr>
        <b val="true"/>
        <sz val="10"/>
        <rFont val="Arial Cyr"/>
        <family val="0"/>
        <charset val="204"/>
      </rPr>
      <t xml:space="preserve"> - из раздела "Исчисление площадей и объемов здания и его частей"; площадь - из разделов "Благоустройство здания полезной площади" или "Экспликация помещений") . 
</t>
    </r>
    <r>
      <rPr>
        <b val="true"/>
        <u val="single"/>
        <sz val="10"/>
        <color rgb="FF800080"/>
        <rFont val="Arial Cyr"/>
        <family val="0"/>
        <charset val="204"/>
      </rPr>
      <t xml:space="preserve">2. Если на балансе учреждения несколько эксплуатируемых зданий, то необходимо добавить строки и указать все эксплуатируемые здания и характеристики по ним (в графе "Примечание" указать функциональное назначение каждого здания).
</t>
    </r>
    <r>
      <rPr>
        <sz val="10"/>
        <rFont val="Arial Cyr"/>
        <family val="0"/>
        <charset val="204"/>
      </rPr>
      <t xml:space="preserve">3. Указать </t>
    </r>
    <r>
      <rPr>
        <b val="true"/>
        <sz val="10"/>
        <rFont val="Arial Cyr"/>
        <family val="0"/>
        <charset val="204"/>
      </rPr>
      <t xml:space="preserve">фактическое</t>
    </r>
    <r>
      <rPr>
        <sz val="10"/>
        <rFont val="Arial Cyr"/>
        <family val="0"/>
        <charset val="204"/>
      </rPr>
      <t xml:space="preserve"> число работников и посетителей, находящихся в здании </t>
    </r>
    <r>
      <rPr>
        <u val="single"/>
        <sz val="10"/>
        <rFont val="Arial Cyr"/>
        <family val="0"/>
        <charset val="204"/>
      </rPr>
      <t xml:space="preserve">в течении суток.
</t>
    </r>
    <r>
      <rPr>
        <sz val="10"/>
        <rFont val="Arial Cyr"/>
        <family val="0"/>
        <charset val="204"/>
      </rPr>
      <t xml:space="preserve">4. В случае появления новых учреждений (зданий), необходимо добавить их в перечень. В графе "Примечание" указать дату передачи учреждений (зданий).
5. В случае переезда учреждения в другое здание указать оба здания. В графе "Примечание" указать периоды нахождения учреждения во всех зданиях.
6. В графе "Этажность" указать: количество этажей (с учетом цокольного этажа) - если учреждение занимает все здание; текстовое пояснение в графе "Примечание" - если учреждение занимает часть здания (этаж, несколько кабинетов, подвал и т.п.).
7. В графе "Примечание" указать аварийные и (или подлежащие сносу в ближайшие три года объеты</t>
    </r>
  </si>
  <si>
    <t xml:space="preserve">№ п/п</t>
  </si>
  <si>
    <t xml:space="preserve">Наименование Министерства, организации</t>
  </si>
  <si>
    <r>
      <rPr>
        <sz val="9"/>
        <rFont val="Arial Cyr"/>
        <family val="0"/>
        <charset val="204"/>
      </rPr>
      <t xml:space="preserve">Объем всего здания </t>
    </r>
    <r>
      <rPr>
        <sz val="8"/>
        <rFont val="Arial Cyr"/>
        <family val="0"/>
        <charset val="204"/>
      </rPr>
      <t xml:space="preserve">(по наружному обмеру)</t>
    </r>
  </si>
  <si>
    <t xml:space="preserve">Этажность</t>
  </si>
  <si>
    <t xml:space="preserve">Площадь</t>
  </si>
  <si>
    <t xml:space="preserve">Фактическое число</t>
  </si>
  <si>
    <t xml:space="preserve">Режим работы учреждения</t>
  </si>
  <si>
    <t xml:space="preserve">Отопительный период</t>
  </si>
  <si>
    <t xml:space="preserve">Наличие лифта</t>
  </si>
  <si>
    <t xml:space="preserve">Наличие бассейна</t>
  </si>
  <si>
    <t xml:space="preserve">Примечание</t>
  </si>
  <si>
    <r>
      <rPr>
        <sz val="8"/>
        <rFont val="Arial Cyr"/>
        <family val="2"/>
        <charset val="204"/>
      </rPr>
      <t xml:space="preserve">Общая площадь всего здания </t>
    </r>
    <r>
      <rPr>
        <sz val="7"/>
        <rFont val="Arial Cyr"/>
        <family val="0"/>
        <charset val="204"/>
      </rPr>
      <t xml:space="preserve">(по внутреннему обмеру)</t>
    </r>
  </si>
  <si>
    <t xml:space="preserve">Площадь, занимаемая учреждением</t>
  </si>
  <si>
    <t xml:space="preserve">Отапливаемая площадь, занимаемая учреждением</t>
  </si>
  <si>
    <t xml:space="preserve">работников</t>
  </si>
  <si>
    <t xml:space="preserve">посетителей</t>
  </si>
  <si>
    <t xml:space="preserve">в неделю</t>
  </si>
  <si>
    <t xml:space="preserve">в сутки</t>
  </si>
  <si>
    <t xml:space="preserve">Дата окончания в 2023 году</t>
  </si>
  <si>
    <t xml:space="preserve">Дата начала в 2023 году</t>
  </si>
  <si>
    <t xml:space="preserve">номинальная грузоподъемность  каждого лифта</t>
  </si>
  <si>
    <t xml:space="preserve">режим работы</t>
  </si>
  <si>
    <t xml:space="preserve">количество пользователей 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чел./сут</t>
  </si>
  <si>
    <t xml:space="preserve">дней</t>
  </si>
  <si>
    <t xml:space="preserve">часов</t>
  </si>
  <si>
    <t xml:space="preserve">чч.мм.гггг</t>
  </si>
  <si>
    <t xml:space="preserve">кг</t>
  </si>
  <si>
    <t xml:space="preserve">дней в год</t>
  </si>
  <si>
    <t xml:space="preserve">чел/сут</t>
  </si>
  <si>
    <t xml:space="preserve">Министерство социальной политики и труда УР</t>
  </si>
  <si>
    <t xml:space="preserve">Дома-интернаты для престарелых и инвалидов</t>
  </si>
  <si>
    <t xml:space="preserve">АСУ СО УР "Республиканский дом-интернат для престарелых и инвалидов"</t>
  </si>
  <si>
    <t xml:space="preserve">филиал "Алнашский дом-интернат"</t>
  </si>
  <si>
    <t xml:space="preserve">филиал "Глазовский ПНИ" </t>
  </si>
  <si>
    <t xml:space="preserve">филиал "Воткинский ПНИ" </t>
  </si>
  <si>
    <t xml:space="preserve">филиал "Ижевский дом-интернат"</t>
  </si>
  <si>
    <t xml:space="preserve">филиал "Нагорный ПНИ"</t>
  </si>
  <si>
    <t xml:space="preserve">филиал "Пижильский ПНИ" </t>
  </si>
  <si>
    <t xml:space="preserve">филиал "Сарапульский ПНИ" </t>
  </si>
  <si>
    <t xml:space="preserve">филиал "Синтекский ПНИ" </t>
  </si>
  <si>
    <t xml:space="preserve">филиал "Якшур-Бодьинский ПНИ" </t>
  </si>
  <si>
    <t xml:space="preserve">Социально-реабилитационный центр для несовершеннолетних</t>
  </si>
  <si>
    <t xml:space="preserve">КУСО УР «Республиканский социально-реабилитационный центр для несовершеннолетних"</t>
  </si>
  <si>
    <t xml:space="preserve">Филиал КУ СО УР "РСРЦН" "СРЦН г. Ижевска "Веста"</t>
  </si>
  <si>
    <t xml:space="preserve">Филиал КУ СО УР "РСРЦН" "СРЦН г. Ижевска "Росток"</t>
  </si>
  <si>
    <t xml:space="preserve">Филиал КУ СО УР "РСРЦН" "СРЦН г. Воткинска"</t>
  </si>
  <si>
    <t xml:space="preserve">Филиал КУ СО УР "РСРЦН" "СРЦН г.  Глазова"</t>
  </si>
  <si>
    <t xml:space="preserve">Филиал КУ СО УР "РСРЦН" "СРЦН г. Можги"</t>
  </si>
  <si>
    <t xml:space="preserve">Филиал КУ СО УР "РСРЦН" "СРЦН Балезинского района</t>
  </si>
  <si>
    <t xml:space="preserve">Филиал КУ СО УР "РСРЦН" "СРЦН Киясовского района"</t>
  </si>
  <si>
    <t xml:space="preserve">Филиал КУ СО УР "РСРЦН" "СРЦН г. СРЦН Увинского района"</t>
  </si>
  <si>
    <t xml:space="preserve">Филиал КУ СО УР "РСРЦН" "СРЦН Сюмсинского района"</t>
  </si>
  <si>
    <t xml:space="preserve">Филиал КУ СО УР "РСРЦН" "Глазовский ДДИ для умственно отсталых детей"</t>
  </si>
  <si>
    <t xml:space="preserve">Филиал КУ СО УР "РСРЦН" "Канифольный ДДИ для умственно отсталых детей"</t>
  </si>
  <si>
    <t xml:space="preserve">Филиал УР "Республиканский центр психолого-педагогической помощи населению "</t>
  </si>
  <si>
    <t xml:space="preserve">Реабилитационные центры</t>
  </si>
  <si>
    <t xml:space="preserve">АУСО УР "Республиканский центр социальной реабилитации и адаптации" </t>
  </si>
  <si>
    <t xml:space="preserve">АУ СО УР "Республиканский социально- реабилитационный центр для граждан пожилого возраста и инвалидов"</t>
  </si>
  <si>
    <t xml:space="preserve">АУ СО УР «Республиканский многопрофильный социально-реабилитационный центр»</t>
  </si>
  <si>
    <t xml:space="preserve">АУ СО УР "Республиканский реабилитационный центр для детей и подростков с ограниченными возможностями"</t>
  </si>
  <si>
    <t xml:space="preserve">Центры социального обслуживания населения</t>
  </si>
  <si>
    <t xml:space="preserve">БУ СО УР «Республиканский комплексный центр социального обслуживания населения»</t>
  </si>
  <si>
    <t xml:space="preserve">Филиал РКЦСОН в Индустриальном районе г.Ижевска</t>
  </si>
  <si>
    <t xml:space="preserve">Филиал РКЦСОН в Октябрьском районе г.Ижевска</t>
  </si>
  <si>
    <t xml:space="preserve">Филиал РКЦСОН в Первомайском районе г.Ижевска</t>
  </si>
  <si>
    <t xml:space="preserve">Филиал РКЦСОН в Устиновском районе г.Ижевска</t>
  </si>
  <si>
    <t xml:space="preserve">Филиал РКЦСОН в г.Воткинске и Воткинском районе</t>
  </si>
  <si>
    <t xml:space="preserve">Филиал РКЦСОН в г.Глазове и Глазовском районе</t>
  </si>
  <si>
    <t xml:space="preserve">Филиал РКЦСОН в г.Сарапуле и Сарапульском районе</t>
  </si>
  <si>
    <t xml:space="preserve">Филиал РКЦСОН в г.Можге и Можгинском районе</t>
  </si>
  <si>
    <t xml:space="preserve">Филиал РКЦСОН в Алнашском районе</t>
  </si>
  <si>
    <t xml:space="preserve">Филиал РКЦСОН в Балезинском районе</t>
  </si>
  <si>
    <t xml:space="preserve">Филиал РКЦСОН в Вавожском районе</t>
  </si>
  <si>
    <t xml:space="preserve">Филиал РКЦСОН в Граховском районе</t>
  </si>
  <si>
    <t xml:space="preserve">Филиал РКЦСОН в Дебесском районе</t>
  </si>
  <si>
    <t xml:space="preserve">Филиал РКЦСОН в Завьяловском районе</t>
  </si>
  <si>
    <t xml:space="preserve">Филиал РКЦСОН в Игринском районе</t>
  </si>
  <si>
    <t xml:space="preserve">Филиал РКЦСОН в Камбарском районе</t>
  </si>
  <si>
    <t xml:space="preserve">Филиал РКЦСОН в Каракулинском районе</t>
  </si>
  <si>
    <t xml:space="preserve">Филиал РКЦСОН в Кезском районе</t>
  </si>
  <si>
    <t xml:space="preserve">Филиал РКЦСОН в Кизнерском районе</t>
  </si>
  <si>
    <t xml:space="preserve">Филиал РКЦСОН в Киясовском районе</t>
  </si>
  <si>
    <t xml:space="preserve">Филиал РКЦСОН в Красногорском районе</t>
  </si>
  <si>
    <t xml:space="preserve">Филиал РКЦСОН в Малопургинском районе</t>
  </si>
  <si>
    <t xml:space="preserve">Филиал РКЦСОН в Селтинском районе</t>
  </si>
  <si>
    <t xml:space="preserve">Филиал РКЦСОН в Сюмсинском районе</t>
  </si>
  <si>
    <t xml:space="preserve">Филиал РКЦСОН в Увинском районе</t>
  </si>
  <si>
    <t xml:space="preserve">Филиал РКЦСОН в Шарканском районе</t>
  </si>
  <si>
    <t xml:space="preserve">Филиал РКЦСОН в Юкаменском районе</t>
  </si>
  <si>
    <t xml:space="preserve">Филиал РКЦСОН в Якшур-Бодьинском районе</t>
  </si>
  <si>
    <t xml:space="preserve">Филиал РКЦСОН в Ярском районе</t>
  </si>
  <si>
    <t xml:space="preserve">Центры занятости населения</t>
  </si>
  <si>
    <t xml:space="preserve">КУ УР "Республиканский центр занятости населения"</t>
  </si>
  <si>
    <t xml:space="preserve">Филиал КУ УР "РЦЗН" "ЦЗН города Воткинска и Воткинского района"</t>
  </si>
  <si>
    <t xml:space="preserve">Филиал КУ УР "РЦЗН" "ЦЗН города Глазова и Глазовского района" </t>
  </si>
  <si>
    <t xml:space="preserve">Филиал КУ УР "РЦЗН" "ЦЗН города Можги и Можгинского района"</t>
  </si>
  <si>
    <t xml:space="preserve">Филиал КУ УР "РЦЗН" "ЦЗН города Сарапула и Сарупульского района"</t>
  </si>
  <si>
    <t xml:space="preserve">Филиал КУ УР "РЦЗН"  "ЦЗН Алнашского района"</t>
  </si>
  <si>
    <t xml:space="preserve">Филиал КУ УР "РЦЗН" "ЦЗН Балезинского района"</t>
  </si>
  <si>
    <t xml:space="preserve">Филиал КУ УР "РЦЗН" "ЦЗН Вавожского района"</t>
  </si>
  <si>
    <t xml:space="preserve">Филиал КУ УР "РЦЗН" "ЦЗН Граховского района"</t>
  </si>
  <si>
    <t xml:space="preserve">Филиал КУ УР "РЦЗН" "ЦЗН Дебесского района"</t>
  </si>
  <si>
    <t xml:space="preserve">Филиал КУ УР "РЦЗН" "ЦЗН Игринского района"</t>
  </si>
  <si>
    <t xml:space="preserve">Филиал КУ УР "РЦЗН" "ЦЗН Камбарского района</t>
  </si>
  <si>
    <t xml:space="preserve">Филиал КУ УР "РЦЗН" "ЦЗН Каракулинского района"</t>
  </si>
  <si>
    <t xml:space="preserve">Филиал КУ УР "РЦЗН" "ЦЗН Кезского района"</t>
  </si>
  <si>
    <t xml:space="preserve">Филиал КУ УР "РЦЗН" "ЦЗН Кизнерского района"</t>
  </si>
  <si>
    <t xml:space="preserve">Филиал КУ УР "РЦЗН" "ЦЗН Киясовского района"</t>
  </si>
  <si>
    <t xml:space="preserve">Филиал КУ УР "РЦЗН" "ЦЗН Красногорского района"</t>
  </si>
  <si>
    <t xml:space="preserve">Филиал КУ УР "РЦЗН" "ЦЗН Малопургинского района"</t>
  </si>
  <si>
    <t xml:space="preserve">Филиал КУ УР "РЦЗН" "ЦЗН Селтинского района"</t>
  </si>
  <si>
    <t xml:space="preserve">Филиал КУ УР "РЦЗН" "ЦЗН Сюмсинского района"</t>
  </si>
  <si>
    <t xml:space="preserve">Филиал КУ УР "РЦЗН" "ЦЗН Увинского района"</t>
  </si>
  <si>
    <t xml:space="preserve">Филиал КУ УР "РЦЗН" "ЦЗН Шарканского района"</t>
  </si>
  <si>
    <t xml:space="preserve">Филиал КУ УР "РЦЗН" "ЦЗН Юкаменского района"</t>
  </si>
  <si>
    <t xml:space="preserve">Филиал КУ УР "РЦЗН" "ЦЗН Якшур-Бодьинского района"</t>
  </si>
  <si>
    <t xml:space="preserve">Филиал КУ УР "РЦЗН" "ЦЗН Ярского района"</t>
  </si>
  <si>
    <t xml:space="preserve">Прочие учреждения</t>
  </si>
  <si>
    <t xml:space="preserve">АУ УР "Загородный оздоровительный комплекс "Лесная сказка"</t>
  </si>
  <si>
    <t xml:space="preserve">Административные учреждения</t>
  </si>
  <si>
    <t xml:space="preserve">Министерство социальной политики и труда Удмуртской Республики</t>
  </si>
  <si>
    <t xml:space="preserve">КУ УР «Республиканский центр социальных выплат»</t>
  </si>
  <si>
    <t xml:space="preserve">Филиал КУ УР "РЦСВ" в Ленинском районе г. Ижевска</t>
  </si>
  <si>
    <t xml:space="preserve">Филиал КУ УР "РЦСВ" в Октябрьском районе г. Ижевска</t>
  </si>
  <si>
    <t xml:space="preserve">Филиал КУ УР "РЦСВ" в Первомайском районе города Ижевска</t>
  </si>
  <si>
    <t xml:space="preserve">Филиал КУ УР "РЦСВ" в Индустриальном районе города Ижевска</t>
  </si>
  <si>
    <t xml:space="preserve">Филиал КУ УР "РЦСВ" в Устиновском районе города Ижевска</t>
  </si>
  <si>
    <t xml:space="preserve">Филиал КУ УР "РЦСВ" в городе Воткинске и Воткинском районе</t>
  </si>
  <si>
    <t xml:space="preserve">Филиал КУ УР "РЦСВ" в городе Глазове и Глазовском районе</t>
  </si>
  <si>
    <t xml:space="preserve">Филиал КУ УР "РЦСВ" в городе Можге и Можгинском районе</t>
  </si>
  <si>
    <t xml:space="preserve">Филиал КУ УР "РЦСВ" в городе Сарапуле и Сарапульском районе</t>
  </si>
  <si>
    <t xml:space="preserve">Филиал КУ УР "РЦСВ" в Алнашском районе</t>
  </si>
  <si>
    <t xml:space="preserve">Филиал КУ УР "РЦСВ" в Балезинском районе</t>
  </si>
  <si>
    <t xml:space="preserve">Филиал КУ УР "РЦСВ" в Вавожском районе</t>
  </si>
  <si>
    <t xml:space="preserve">Филиал КУ УР "РЦСВ" в Граховском районе</t>
  </si>
  <si>
    <t xml:space="preserve">Филиал КУ УР "РЦСВ" в Дебесском районе</t>
  </si>
  <si>
    <t xml:space="preserve">Филиал КУ УР "РЦСВ" в Завьяловском районе</t>
  </si>
  <si>
    <t xml:space="preserve">Филиал КУ УР "РЦСВ" в Игринском районе</t>
  </si>
  <si>
    <t xml:space="preserve">Филиал КУ УР "РЦСВ" в Камбарском районе</t>
  </si>
  <si>
    <t xml:space="preserve">Филиал КУ УР "РЦСВ" в Каракулинском районе</t>
  </si>
  <si>
    <t xml:space="preserve">Филиал КУ УР "РЦСВ" в Кезском районе</t>
  </si>
  <si>
    <t xml:space="preserve">Филиал КУ УР "РЦСВ" в Кизнерском районе</t>
  </si>
  <si>
    <t xml:space="preserve">Филиал КУ УР "РЦСВ" в Киясовском районе</t>
  </si>
  <si>
    <t xml:space="preserve">Филиал КУ УР "РЦСВ" в Красногорском районе</t>
  </si>
  <si>
    <t xml:space="preserve">Филиал КУ УР "РЦСВ" в Малопургинском районе</t>
  </si>
  <si>
    <t xml:space="preserve">Филиал КУ УР "РЦСВ" в Селтинском районе</t>
  </si>
  <si>
    <t xml:space="preserve">Филиал КУ УР "РЦСВ" в Сюмсинском районе</t>
  </si>
  <si>
    <t xml:space="preserve">Филиал КУ УР "РЦСВ" в Увинском районе</t>
  </si>
  <si>
    <t xml:space="preserve">Филиал КУ УР "РЦСВ" в Шарканском районе</t>
  </si>
  <si>
    <t xml:space="preserve">Филиал КУ УР "РЦСВ" в Юкаменском районе</t>
  </si>
  <si>
    <t xml:space="preserve">Филиал КУ УР "РЦСВ" в Якшур-Бодьинском районе</t>
  </si>
  <si>
    <t xml:space="preserve">Филиал КУ УР "РЦСВ" в Ярском районе</t>
  </si>
  <si>
    <t xml:space="preserve">Управление социальной защиты населения Удмуртской Республики при Министерстве социальной политики и труда Удмуртской Республики</t>
  </si>
  <si>
    <t xml:space="preserve">Отдел социальной защиты населения в Индустриальном районе города Ижевска</t>
  </si>
  <si>
    <t xml:space="preserve">Отдел социальной защиты населения в Ленинском районе города Ижевска</t>
  </si>
  <si>
    <t xml:space="preserve">Отдел социальной защиты населения в Октябрьском районе города Ижевска</t>
  </si>
  <si>
    <t xml:space="preserve">Отдел социальной защиты населения в Первомайском районе города Ижевска</t>
  </si>
  <si>
    <t xml:space="preserve">Отдел социальной защиты населения в Устиновском районе города Ижевска</t>
  </si>
  <si>
    <t xml:space="preserve">Отдел социальной защиты населения в городе Воткинске</t>
  </si>
  <si>
    <t xml:space="preserve">Отдел социальной защиты населения в городе Глазове</t>
  </si>
  <si>
    <t xml:space="preserve">Отдел социальной защиты населения в городе Можге</t>
  </si>
  <si>
    <t xml:space="preserve">Отдел социальной защиты населения в городе Сарапуле</t>
  </si>
  <si>
    <t xml:space="preserve">Отдел социальной защиты населения в Алнашском районе</t>
  </si>
  <si>
    <t xml:space="preserve">Отдел социальной защиты населения в Балезинском районе</t>
  </si>
  <si>
    <t xml:space="preserve">Отдел социальной защиты населения в Вавожском районе</t>
  </si>
  <si>
    <t xml:space="preserve">Сектор социальной защиты населения в Граховском районе</t>
  </si>
  <si>
    <t xml:space="preserve">Отдел социальной защиты населения в Дебесском районе</t>
  </si>
  <si>
    <t xml:space="preserve">Отдел социальной защиты населения в Завьяловском районе</t>
  </si>
  <si>
    <t xml:space="preserve">Отдел социальной защиты населения в Игринском районе</t>
  </si>
  <si>
    <t xml:space="preserve">Отдел социальной защиты населения в Камбарском районе</t>
  </si>
  <si>
    <t xml:space="preserve">Отдел социальной защиты населения в Каракулинском районе</t>
  </si>
  <si>
    <t xml:space="preserve">Отдел социальной защиты населения в Кезском районе</t>
  </si>
  <si>
    <t xml:space="preserve">Отдел социальной защиты населения в Кизнерском районе</t>
  </si>
  <si>
    <t xml:space="preserve">Сектор социальной защиты населения в Киясовском районе</t>
  </si>
  <si>
    <t xml:space="preserve">Сектор социальной защиты населения в Красногорском районе</t>
  </si>
  <si>
    <t xml:space="preserve">Отдел социальной защиты населения в Малопургинском районе</t>
  </si>
  <si>
    <t xml:space="preserve">Отдел социальной защиты населения в Селтинском районе</t>
  </si>
  <si>
    <t xml:space="preserve">Отдел социальной защиты населения в Сюмсинском районе</t>
  </si>
  <si>
    <t xml:space="preserve">Отдел социальной защиты населения в Увинском районе</t>
  </si>
  <si>
    <t xml:space="preserve">ОСЗН Шарканского района Отдел социальной защиты населения в Шарканском районе</t>
  </si>
  <si>
    <t xml:space="preserve">Сектор социальной защиты населения в Юкаменском районе</t>
  </si>
  <si>
    <t xml:space="preserve">Отдел социальной защиты населения в Якшур-Бодьинском районе</t>
  </si>
  <si>
    <t xml:space="preserve">Отдел социальной защиты населения в Ярском районе</t>
  </si>
  <si>
    <t xml:space="preserve">Республиканского центра социальных выплат</t>
  </si>
  <si>
    <t xml:space="preserve">Исполнитель: </t>
  </si>
  <si>
    <t xml:space="preserve">(Ф.И.О., телефон)</t>
  </si>
  <si>
    <r>
      <rPr>
        <b val="true"/>
        <sz val="10"/>
        <rFont val="Arial Cyr"/>
        <family val="0"/>
        <charset val="204"/>
      </rPr>
      <t xml:space="preserve">По вопросам заполнения обращаться:
</t>
    </r>
    <r>
      <rPr>
        <sz val="10"/>
        <rFont val="Arial Cyr"/>
        <family val="0"/>
        <charset val="204"/>
      </rPr>
      <t xml:space="preserve">АНО "Центр энергосбережения УР"
</t>
    </r>
    <r>
      <rPr>
        <i val="true"/>
        <sz val="10"/>
        <rFont val="Arial Cyr"/>
        <family val="0"/>
        <charset val="204"/>
      </rPr>
      <t xml:space="preserve">Маузетдинова Мария Васильевна</t>
    </r>
    <r>
      <rPr>
        <sz val="10"/>
        <rFont val="Arial Cyr"/>
        <family val="0"/>
        <charset val="204"/>
      </rPr>
      <t xml:space="preserve"> -
(3412) 908-986, доб. 113, сот.8-912-446-22-02
e-mail: mmv@energosber18.ru</t>
    </r>
  </si>
  <si>
    <t xml:space="preserve">Приложение 2</t>
  </si>
  <si>
    <r>
      <rPr>
        <b val="true"/>
        <u val="single"/>
        <sz val="10"/>
        <color rgb="FFFF0000"/>
        <rFont val="Arial Cyr"/>
        <family val="0"/>
        <charset val="204"/>
      </rPr>
      <t xml:space="preserve">Пояснения к заполнению Приложения 2. 
</t>
    </r>
    <r>
      <rPr>
        <b val="true"/>
        <sz val="10"/>
        <color rgb="FFFF0000"/>
        <rFont val="Arial Cyr"/>
        <family val="0"/>
        <charset val="204"/>
      </rPr>
      <t xml:space="preserve">Ячейки серого цвета с формулами! Заполнять их не надо!
</t>
    </r>
    <r>
      <rPr>
        <sz val="10"/>
        <rFont val="Arial Cyr"/>
        <family val="0"/>
        <charset val="204"/>
      </rPr>
      <t xml:space="preserve">1. Указать </t>
    </r>
    <r>
      <rPr>
        <b val="true"/>
        <sz val="10"/>
        <rFont val="Arial Cyr"/>
        <family val="0"/>
        <charset val="204"/>
      </rPr>
      <t xml:space="preserve">фактический объем </t>
    </r>
    <r>
      <rPr>
        <sz val="10"/>
        <rFont val="Arial Cyr"/>
        <family val="0"/>
        <charset val="204"/>
      </rPr>
      <t xml:space="preserve">потребления электрической энергии в натуральном и стоимостном выражениях.
2. Если на балансе учреждения несколько зданий, то потребление необходимо указать по всем зданиям отдельно. В случае отсутствия раздельного учета ресурса в зданиях - потребление указать общее по учреждению с пояснением в графе "Примечание".
3. Объем потребления электрической энергии в натуральном (тыс.кВтч) и стоимостном (тыс.руб.) выражениях необходимо разделить по направлениям использования: </t>
    </r>
    <r>
      <rPr>
        <b val="true"/>
        <sz val="10"/>
        <rFont val="Arial Cyr"/>
        <family val="0"/>
        <charset val="204"/>
      </rPr>
      <t xml:space="preserve">освещение, отопление</t>
    </r>
    <r>
      <rPr>
        <sz val="10"/>
        <rFont val="Arial Cyr"/>
        <family val="0"/>
        <charset val="204"/>
      </rPr>
      <t xml:space="preserve"> (в случае если отопление учреждения осуществляется от электрических котлов, электрических ковриков и т.д.), </t>
    </r>
    <r>
      <rPr>
        <b val="true"/>
        <sz val="10"/>
        <rFont val="Arial Cyr"/>
        <family val="0"/>
        <charset val="204"/>
      </rPr>
      <t xml:space="preserve">технологические нужды </t>
    </r>
    <r>
      <rPr>
        <sz val="10"/>
        <rFont val="Arial Cyr"/>
        <family val="0"/>
        <charset val="204"/>
      </rPr>
      <t xml:space="preserve">(объем потребления электрической энергии на уличное освещение, а также в случае собственного источника теплоснабжения (котельной) объем потребления электрической энергии на привод насосов, тягодутьевых машин).
4. Если учреждение не платит или не потребляет электрическую энергию, то в графе "Примечание" необходимо указать причину по которой учреждение не оплачивает или не получает электрическую энергию.</t>
    </r>
  </si>
  <si>
    <t xml:space="preserve">Объем потребления электрической энергии за 2023 год</t>
  </si>
  <si>
    <t xml:space="preserve">Число ламп, установленных в учреждении, на конец отчетного периода</t>
  </si>
  <si>
    <t xml:space="preserve">фактические значения</t>
  </si>
  <si>
    <t xml:space="preserve">всего</t>
  </si>
  <si>
    <t xml:space="preserve">в том числе</t>
  </si>
  <si>
    <t xml:space="preserve">освещение</t>
  </si>
  <si>
    <t xml:space="preserve">отопление</t>
  </si>
  <si>
    <t xml:space="preserve">технологические нужды</t>
  </si>
  <si>
    <t xml:space="preserve">потребление, тыс.кВтч</t>
  </si>
  <si>
    <t xml:space="preserve">плата, тыс.руб.</t>
  </si>
  <si>
    <t xml:space="preserve">светодиодные</t>
  </si>
  <si>
    <t xml:space="preserve">по ПУ</t>
  </si>
  <si>
    <t xml:space="preserve">шт</t>
  </si>
  <si>
    <t xml:space="preserve">Приложение 3</t>
  </si>
  <si>
    <r>
      <rPr>
        <b val="true"/>
        <u val="single"/>
        <sz val="10"/>
        <color rgb="FFFF0000"/>
        <rFont val="Arial Cyr"/>
        <family val="0"/>
        <charset val="204"/>
      </rPr>
      <t xml:space="preserve">Пояснения к заполнению Приложения 3.
</t>
    </r>
    <r>
      <rPr>
        <b val="true"/>
        <sz val="10"/>
        <color rgb="FFFF0000"/>
        <rFont val="Arial Cyr"/>
        <family val="0"/>
        <charset val="204"/>
      </rPr>
      <t xml:space="preserve">Ячейки серого цвета с формулами! Заполнять их не надо!
</t>
    </r>
    <r>
      <rPr>
        <sz val="10"/>
        <rFont val="Arial Cyr"/>
        <family val="0"/>
        <charset val="204"/>
      </rPr>
      <t xml:space="preserve">1. Указать</t>
    </r>
    <r>
      <rPr>
        <b val="true"/>
        <sz val="10"/>
        <rFont val="Arial Cyr"/>
        <family val="0"/>
        <charset val="204"/>
      </rPr>
      <t xml:space="preserve"> фактический объем</t>
    </r>
    <r>
      <rPr>
        <sz val="10"/>
        <rFont val="Arial Cyr"/>
        <family val="0"/>
        <charset val="204"/>
      </rPr>
      <t xml:space="preserve"> потребления тепловой энергии с разбивкой на нужды отопления и на нужды ГВС в натуральном и стоимостном выражениях.
2. Если на балансе учреждения несколько зданий, то потребление необходимо указать по всем зданиям отдельно. В случае отсутствия раздельного учета ресурса в зданиях - потребление указать общее по учреждению с пояснением в графе "Примечание".
3. Если теплоснабжение здания осуществляется от собственного источника теплоснабжения (котельная), то информацию по объемам потребленного топлива, используемого для нужд теплоснабжения, необходимо указать в Приложении 4.
4. Если для отопления здания используется электрическая энергия, то необходимо заполнить соответствующие столбцы в Приложении 2.
5. Если учреждение не платит или не потребляет тепловую энергию, то в графе "Примечание" необходимо указать причину по которой учреждение не оплачивает или не получает тепловую энергию.
6. Указать способ учета потребления тепловой энергии (Совместный - при учете потребления тепловой энергии на отопление и вентиляцию вместе с ГВС)</t>
    </r>
  </si>
  <si>
    <t xml:space="preserve">Объем потребления тепловой энергии за 2023 год </t>
  </si>
  <si>
    <t xml:space="preserve">Способ учета потребления тепловой энергии и ГВС</t>
  </si>
  <si>
    <t xml:space="preserve">всего, в т.ч.:</t>
  </si>
  <si>
    <t xml:space="preserve">в том числе:</t>
  </si>
  <si>
    <t xml:space="preserve">отопление и вентиляция</t>
  </si>
  <si>
    <r>
      <rPr>
        <sz val="9"/>
        <rFont val="Arial Cyr"/>
        <family val="0"/>
        <charset val="204"/>
      </rPr>
      <t xml:space="preserve">потери </t>
    </r>
    <r>
      <rPr>
        <sz val="8"/>
        <rFont val="Arial Cyr"/>
        <family val="0"/>
        <charset val="204"/>
      </rPr>
      <t xml:space="preserve">(в случае наличия на балансе сетей теплоснабжения и предъявлении в счетах на оплату)</t>
    </r>
  </si>
  <si>
    <t xml:space="preserve">ГВС</t>
  </si>
  <si>
    <t xml:space="preserve">потребление, Гкал</t>
  </si>
  <si>
    <t xml:space="preserve">Гкал</t>
  </si>
  <si>
    <t xml:space="preserve">тыс.руб.</t>
  </si>
  <si>
    <t xml:space="preserve">раздельный / совместный</t>
  </si>
  <si>
    <t xml:space="preserve">Приложение 4</t>
  </si>
  <si>
    <r>
      <rPr>
        <b val="true"/>
        <u val="single"/>
        <sz val="10"/>
        <color rgb="FFFF0000"/>
        <rFont val="Arial Cyr"/>
        <family val="0"/>
        <charset val="204"/>
      </rPr>
      <t xml:space="preserve">Пояснения к заполнению Приложения 4.
</t>
    </r>
    <r>
      <rPr>
        <b val="true"/>
        <sz val="10"/>
        <color rgb="FFFF0000"/>
        <rFont val="Arial Cyr"/>
        <family val="0"/>
        <charset val="204"/>
      </rPr>
      <t xml:space="preserve">Заполняется в случае наличия на балансе учреждения источника теплоснабжения!
</t>
    </r>
    <r>
      <rPr>
        <sz val="10"/>
        <rFont val="Arial Cyr"/>
        <family val="0"/>
        <charset val="204"/>
      </rPr>
      <t xml:space="preserve">1. Заполнить данные по фактическому потреблению природного газа, угля, дров, дизильного топлива (мазут, нефть), используемых на нужды теплоснабжения учреждения в натуральном и стоимостном выражениях.</t>
    </r>
  </si>
  <si>
    <t xml:space="preserve">Объем потребления топлива за 2023 год</t>
  </si>
  <si>
    <t xml:space="preserve">Природный газ</t>
  </si>
  <si>
    <t xml:space="preserve">Уголь</t>
  </si>
  <si>
    <t xml:space="preserve">Дрова</t>
  </si>
  <si>
    <t xml:space="preserve">Пеллеты</t>
  </si>
  <si>
    <t xml:space="preserve">Диз.топливо (мазут, нефть)</t>
  </si>
  <si>
    <r>
      <rPr>
        <sz val="8"/>
        <rFont val="Arial Cyr"/>
        <family val="0"/>
        <charset val="204"/>
      </rPr>
      <t xml:space="preserve">потребление, тыс.м</t>
    </r>
    <r>
      <rPr>
        <vertAlign val="superscript"/>
        <sz val="9"/>
        <rFont val="Arial Cyr"/>
        <family val="0"/>
        <charset val="204"/>
      </rPr>
      <t xml:space="preserve">3</t>
    </r>
  </si>
  <si>
    <t xml:space="preserve">потребление, тонн</t>
  </si>
  <si>
    <r>
      <rPr>
        <sz val="8"/>
        <rFont val="Arial Cyr"/>
        <family val="0"/>
        <charset val="204"/>
      </rPr>
      <t xml:space="preserve">потребление, м</t>
    </r>
    <r>
      <rPr>
        <vertAlign val="superscript"/>
        <sz val="8"/>
        <rFont val="Arial Cyr"/>
        <family val="0"/>
        <charset val="204"/>
      </rPr>
      <t xml:space="preserve">3</t>
    </r>
  </si>
  <si>
    <t xml:space="preserve">Приложение 5</t>
  </si>
  <si>
    <r>
      <rPr>
        <b val="true"/>
        <u val="single"/>
        <sz val="10"/>
        <color rgb="FFFF0000"/>
        <rFont val="Arial Cyr"/>
        <family val="0"/>
        <charset val="204"/>
      </rPr>
      <t xml:space="preserve">Пояснения к заполнению Приложения 5.
</t>
    </r>
    <r>
      <rPr>
        <b val="true"/>
        <sz val="10"/>
        <color rgb="FFFF0000"/>
        <rFont val="Arial Cyr"/>
        <family val="0"/>
        <charset val="204"/>
      </rPr>
      <t xml:space="preserve">Ячейки серого цвета с формулами! Заполнять их не надо!
</t>
    </r>
    <r>
      <rPr>
        <sz val="10"/>
        <rFont val="Arial Cyr"/>
        <family val="0"/>
        <charset val="204"/>
      </rPr>
      <t xml:space="preserve">1. Указать </t>
    </r>
    <r>
      <rPr>
        <b val="true"/>
        <sz val="10"/>
        <rFont val="Arial Cyr"/>
        <family val="0"/>
        <charset val="204"/>
      </rPr>
      <t xml:space="preserve">фактический объем</t>
    </r>
    <r>
      <rPr>
        <sz val="10"/>
        <rFont val="Arial Cyr"/>
        <family val="0"/>
        <charset val="204"/>
      </rPr>
      <t xml:space="preserve"> потребления воды в натуральном и стоимостном выражениях. Объем водопотребления указывается </t>
    </r>
    <r>
      <rPr>
        <b val="true"/>
        <sz val="10"/>
        <rFont val="Arial Cyr"/>
        <family val="0"/>
        <charset val="204"/>
      </rPr>
      <t xml:space="preserve">без учета</t>
    </r>
    <r>
      <rPr>
        <sz val="10"/>
        <rFont val="Arial Cyr"/>
        <family val="0"/>
        <charset val="204"/>
      </rPr>
      <t xml:space="preserve"> водоотведения.
2.  В графах "потребление на нужды ХВС" и "потребление на нужды ГВС" указать</t>
    </r>
    <r>
      <rPr>
        <b val="true"/>
        <sz val="10"/>
        <rFont val="Arial Cyr"/>
        <family val="0"/>
        <charset val="204"/>
      </rPr>
      <t xml:space="preserve"> фактический объем</t>
    </r>
    <r>
      <rPr>
        <sz val="10"/>
        <rFont val="Arial Cyr"/>
        <family val="0"/>
        <charset val="204"/>
      </rPr>
      <t xml:space="preserve"> потребления холодной и горячей воды (предъявленный в счетах на оплату).
3. В графе "водоотведение" указать объем стоков. 
4.</t>
    </r>
    <r>
      <rPr>
        <sz val="10"/>
        <color rgb="FFFF0000"/>
        <rFont val="Arial Cyr"/>
        <family val="0"/>
        <charset val="204"/>
      </rPr>
      <t xml:space="preserve"> Обязательно!!!</t>
    </r>
    <r>
      <rPr>
        <sz val="10"/>
        <rFont val="Arial Cyr"/>
        <family val="0"/>
        <charset val="204"/>
      </rPr>
      <t xml:space="preserve"> Если в счетах на оплату услуги ХВС и ГВС предъявляются раздельно, то разделить объем потребления воды на нужды ХВС и ГВС.
5. Если на балансе учреждения несколько зданий, то потребление необходимо указать по всем зданиям отдельно. В случае отсутствия раздельного учета ресурса в зданиях - потребление указать общее по учреждению с пояснением в графе "Примечание".
6. В случае отсутствия централизованного водоснабжения в учреждении или здании необходимо сделать отметку в графе "Примечание".
7. Если учреждение не платит или не потребляет воду, то в графе "Примечание" необходимо указать причину по которой учреждение не оплачивает или не получает воду.</t>
    </r>
  </si>
  <si>
    <t xml:space="preserve">Объем водопотребления и водоотведения за 2023 год</t>
  </si>
  <si>
    <r>
      <rPr>
        <sz val="9"/>
        <rFont val="Arial Cyr"/>
        <family val="0"/>
        <charset val="204"/>
      </rPr>
      <t xml:space="preserve">водопотребление (</t>
    </r>
    <r>
      <rPr>
        <u val="single"/>
        <sz val="9"/>
        <rFont val="Arial Cyr"/>
        <family val="0"/>
        <charset val="204"/>
      </rPr>
      <t xml:space="preserve">без учета водоотведения</t>
    </r>
    <r>
      <rPr>
        <sz val="9"/>
        <rFont val="Arial Cyr"/>
        <family val="0"/>
        <charset val="204"/>
      </rPr>
      <t xml:space="preserve">), всего</t>
    </r>
  </si>
  <si>
    <t xml:space="preserve">водоотведение</t>
  </si>
  <si>
    <t xml:space="preserve">потребление на нужды ХВС</t>
  </si>
  <si>
    <t xml:space="preserve">потребление на нужды ГВС</t>
  </si>
  <si>
    <r>
      <rPr>
        <sz val="9"/>
        <rFont val="Arial Cyr"/>
        <family val="0"/>
        <charset val="204"/>
      </rPr>
      <t xml:space="preserve">объем стоков, м</t>
    </r>
    <r>
      <rPr>
        <vertAlign val="superscript"/>
        <sz val="9"/>
        <rFont val="Arial Cyr"/>
        <family val="0"/>
        <charset val="204"/>
      </rPr>
      <t xml:space="preserve">3</t>
    </r>
  </si>
  <si>
    <r>
      <rPr>
        <sz val="9"/>
        <rFont val="Arial Cyr"/>
        <family val="0"/>
        <charset val="204"/>
      </rPr>
      <t xml:space="preserve">потребление, м</t>
    </r>
    <r>
      <rPr>
        <vertAlign val="superscript"/>
        <sz val="9"/>
        <rFont val="Arial Cyr"/>
        <family val="0"/>
        <charset val="204"/>
      </rPr>
      <t xml:space="preserve">3</t>
    </r>
  </si>
  <si>
    <t xml:space="preserve">Приложение 6</t>
  </si>
  <si>
    <t xml:space="preserve">Объем потребления автомобильного топлива за 2023 год</t>
  </si>
  <si>
    <t xml:space="preserve">Транспортные средства</t>
  </si>
  <si>
    <t xml:space="preserve">Бензин</t>
  </si>
  <si>
    <t xml:space="preserve">Дизельное топливо</t>
  </si>
  <si>
    <t xml:space="preserve">Газ</t>
  </si>
  <si>
    <t xml:space="preserve">легковые автомобили и автобусы</t>
  </si>
  <si>
    <t xml:space="preserve">грузовые автомобили</t>
  </si>
  <si>
    <t xml:space="preserve">потребле-
ние, л</t>
  </si>
  <si>
    <t xml:space="preserve">вид </t>
  </si>
  <si>
    <t xml:space="preserve">годовой пробег </t>
  </si>
  <si>
    <t xml:space="preserve">паспортный расход  (смешанный цикл)</t>
  </si>
  <si>
    <t xml:space="preserve">км</t>
  </si>
  <si>
    <t xml:space="preserve">л/100 к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#,##0"/>
    <numFmt numFmtId="167" formatCode="#,##0.000"/>
    <numFmt numFmtId="168" formatCode="#,##0.00"/>
    <numFmt numFmtId="169" formatCode="&quot;1.&quot;#"/>
    <numFmt numFmtId="170" formatCode="&quot;1.1.&quot;#"/>
    <numFmt numFmtId="171" formatCode="&quot;1.1.1.&quot;#"/>
    <numFmt numFmtId="172" formatCode="&quot;1.2.&quot;#"/>
    <numFmt numFmtId="173" formatCode="@"/>
    <numFmt numFmtId="174" formatCode="&quot;1.2.1.&quot;#"/>
    <numFmt numFmtId="175" formatCode="&quot;1.3.&quot;#"/>
    <numFmt numFmtId="176" formatCode="&quot;1.3.3.&quot;#"/>
    <numFmt numFmtId="177" formatCode="&quot;1.4.&quot;#"/>
    <numFmt numFmtId="178" formatCode="&quot;1.4.1.&quot;#"/>
    <numFmt numFmtId="179" formatCode="&quot;1.5.&quot;#"/>
    <numFmt numFmtId="180" formatCode="&quot;1.6.&quot;#"/>
    <numFmt numFmtId="181" formatCode="&quot;1.7.&quot;#"/>
    <numFmt numFmtId="182" formatCode="&quot;1.7.2.&quot;#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800080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vertAlign val="superscript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vertAlign val="superscript"/>
      <sz val="8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2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7" activeCellId="0" sqref="P7:P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1" min="10" style="0" width="13.7"/>
    <col collapsed="false" customWidth="true" hidden="false" outlineLevel="0" max="14" min="14" style="0" width="15.28"/>
    <col collapsed="false" customWidth="true" hidden="false" outlineLevel="0" max="16" min="16" style="0" width="13.41"/>
    <col collapsed="false" customWidth="true" hidden="false" outlineLevel="0" max="18" min="18" style="0" width="12.85"/>
  </cols>
  <sheetData>
    <row r="1" customFormat="false" ht="14.25" hidden="false" customHeight="true" outlineLevel="0" collapsed="false">
      <c r="H1" s="1"/>
      <c r="I1" s="1"/>
      <c r="R1" s="2" t="s">
        <v>0</v>
      </c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/>
      <c r="H4" s="10" t="s">
        <v>8</v>
      </c>
      <c r="I4" s="10"/>
      <c r="J4" s="10" t="s">
        <v>9</v>
      </c>
      <c r="K4" s="10"/>
      <c r="L4" s="10" t="s">
        <v>10</v>
      </c>
      <c r="M4" s="10"/>
      <c r="N4" s="11" t="s">
        <v>11</v>
      </c>
      <c r="O4" s="11"/>
      <c r="P4" s="11" t="s">
        <v>12</v>
      </c>
      <c r="Q4" s="11"/>
      <c r="R4" s="12" t="s">
        <v>13</v>
      </c>
    </row>
    <row r="5" customFormat="false" ht="56.25" hidden="false" customHeight="false" outlineLevel="0" collapsed="false">
      <c r="A5" s="5"/>
      <c r="B5" s="6"/>
      <c r="C5" s="7"/>
      <c r="D5" s="8"/>
      <c r="E5" s="13" t="s">
        <v>14</v>
      </c>
      <c r="F5" s="13" t="s">
        <v>15</v>
      </c>
      <c r="G5" s="13" t="s">
        <v>16</v>
      </c>
      <c r="H5" s="14" t="s">
        <v>17</v>
      </c>
      <c r="I5" s="14" t="s">
        <v>18</v>
      </c>
      <c r="J5" s="14" t="s">
        <v>19</v>
      </c>
      <c r="K5" s="14" t="s">
        <v>20</v>
      </c>
      <c r="L5" s="14" t="s">
        <v>21</v>
      </c>
      <c r="M5" s="14" t="s">
        <v>22</v>
      </c>
      <c r="N5" s="15" t="s">
        <v>23</v>
      </c>
      <c r="O5" s="15" t="s">
        <v>24</v>
      </c>
      <c r="P5" s="15" t="s">
        <v>25</v>
      </c>
      <c r="Q5" s="15" t="s">
        <v>24</v>
      </c>
      <c r="R5" s="12"/>
    </row>
    <row r="6" customFormat="false" ht="14.25" hidden="false" customHeight="true" outlineLevel="0" collapsed="false">
      <c r="A6" s="5"/>
      <c r="B6" s="6"/>
      <c r="C6" s="16" t="s">
        <v>26</v>
      </c>
      <c r="D6" s="8"/>
      <c r="E6" s="16" t="s">
        <v>27</v>
      </c>
      <c r="F6" s="16" t="s">
        <v>27</v>
      </c>
      <c r="G6" s="16" t="s">
        <v>27</v>
      </c>
      <c r="H6" s="17" t="s">
        <v>28</v>
      </c>
      <c r="I6" s="17" t="s">
        <v>28</v>
      </c>
      <c r="J6" s="17" t="s">
        <v>29</v>
      </c>
      <c r="K6" s="17" t="s">
        <v>30</v>
      </c>
      <c r="L6" s="17" t="s">
        <v>31</v>
      </c>
      <c r="M6" s="17" t="s">
        <v>31</v>
      </c>
      <c r="N6" s="18" t="s">
        <v>32</v>
      </c>
      <c r="O6" s="18" t="s">
        <v>33</v>
      </c>
      <c r="P6" s="18" t="s">
        <v>34</v>
      </c>
      <c r="Q6" s="18" t="s">
        <v>33</v>
      </c>
      <c r="R6" s="12"/>
    </row>
    <row r="7" customFormat="false" ht="24" hidden="false" customHeight="false" outlineLevel="0" collapsed="false">
      <c r="A7" s="19" t="n">
        <v>1</v>
      </c>
      <c r="B7" s="20" t="s">
        <v>35</v>
      </c>
      <c r="C7" s="21"/>
      <c r="D7" s="22"/>
      <c r="E7" s="21"/>
      <c r="F7" s="21"/>
      <c r="G7" s="21"/>
      <c r="H7" s="22"/>
      <c r="I7" s="22"/>
      <c r="J7" s="22"/>
      <c r="K7" s="22"/>
      <c r="L7" s="21"/>
      <c r="M7" s="21"/>
      <c r="N7" s="21"/>
      <c r="O7" s="22"/>
      <c r="P7" s="22"/>
      <c r="Q7" s="22"/>
      <c r="R7" s="22"/>
    </row>
    <row r="8" s="28" customFormat="true" ht="24" hidden="false" customHeight="false" outlineLevel="0" collapsed="false">
      <c r="A8" s="23" t="n">
        <v>1</v>
      </c>
      <c r="B8" s="24" t="s">
        <v>36</v>
      </c>
      <c r="C8" s="25"/>
      <c r="D8" s="26"/>
      <c r="E8" s="25"/>
      <c r="F8" s="25"/>
      <c r="G8" s="25"/>
      <c r="H8" s="26"/>
      <c r="I8" s="26"/>
      <c r="J8" s="26"/>
      <c r="K8" s="26"/>
      <c r="L8" s="25"/>
      <c r="M8" s="25"/>
      <c r="N8" s="25"/>
      <c r="O8" s="26"/>
      <c r="P8" s="26"/>
      <c r="Q8" s="26"/>
      <c r="R8" s="27"/>
    </row>
    <row r="9" customFormat="false" ht="24" hidden="false" customHeight="false" outlineLevel="0" collapsed="false">
      <c r="A9" s="29" t="n">
        <v>1</v>
      </c>
      <c r="B9" s="30" t="s">
        <v>37</v>
      </c>
      <c r="C9" s="31"/>
      <c r="D9" s="32"/>
      <c r="E9" s="31"/>
      <c r="F9" s="31"/>
      <c r="G9" s="31"/>
      <c r="H9" s="32"/>
      <c r="I9" s="32"/>
      <c r="J9" s="32"/>
      <c r="K9" s="32"/>
      <c r="L9" s="31"/>
      <c r="M9" s="31"/>
      <c r="N9" s="31"/>
      <c r="O9" s="32"/>
      <c r="P9" s="32"/>
      <c r="Q9" s="32"/>
      <c r="R9" s="33"/>
    </row>
    <row r="10" customFormat="false" ht="12.75" hidden="false" customHeight="false" outlineLevel="0" collapsed="false">
      <c r="A10" s="34" t="n">
        <f aca="false">A9</f>
        <v>1</v>
      </c>
      <c r="B10" s="35" t="s">
        <v>38</v>
      </c>
      <c r="C10" s="31"/>
      <c r="D10" s="32"/>
      <c r="E10" s="31"/>
      <c r="F10" s="31"/>
      <c r="G10" s="31"/>
      <c r="H10" s="32"/>
      <c r="I10" s="32"/>
      <c r="J10" s="32"/>
      <c r="K10" s="32"/>
      <c r="L10" s="31"/>
      <c r="M10" s="31"/>
      <c r="N10" s="31"/>
      <c r="O10" s="32"/>
      <c r="P10" s="32"/>
      <c r="Q10" s="32"/>
      <c r="R10" s="33"/>
    </row>
    <row r="11" customFormat="false" ht="12.75" hidden="false" customHeight="false" outlineLevel="0" collapsed="false">
      <c r="A11" s="34" t="n">
        <f aca="false">A10+1</f>
        <v>2</v>
      </c>
      <c r="B11" s="35" t="s">
        <v>39</v>
      </c>
      <c r="C11" s="31"/>
      <c r="D11" s="32"/>
      <c r="E11" s="31"/>
      <c r="F11" s="31"/>
      <c r="G11" s="31"/>
      <c r="H11" s="32"/>
      <c r="I11" s="32"/>
      <c r="J11" s="32"/>
      <c r="K11" s="32"/>
      <c r="L11" s="31"/>
      <c r="M11" s="31"/>
      <c r="N11" s="31"/>
      <c r="O11" s="32"/>
      <c r="P11" s="32"/>
      <c r="Q11" s="32"/>
      <c r="R11" s="33"/>
    </row>
    <row r="12" customFormat="false" ht="12.75" hidden="false" customHeight="false" outlineLevel="0" collapsed="false">
      <c r="A12" s="34" t="n">
        <f aca="false">A11+1</f>
        <v>3</v>
      </c>
      <c r="B12" s="35" t="s">
        <v>40</v>
      </c>
      <c r="C12" s="31"/>
      <c r="D12" s="32"/>
      <c r="E12" s="31"/>
      <c r="F12" s="31"/>
      <c r="G12" s="31"/>
      <c r="H12" s="32"/>
      <c r="I12" s="32"/>
      <c r="J12" s="32"/>
      <c r="K12" s="32"/>
      <c r="L12" s="31"/>
      <c r="M12" s="31"/>
      <c r="N12" s="31"/>
      <c r="O12" s="32"/>
      <c r="P12" s="32"/>
      <c r="Q12" s="32"/>
      <c r="R12" s="33"/>
    </row>
    <row r="13" customFormat="false" ht="12.75" hidden="false" customHeight="false" outlineLevel="0" collapsed="false">
      <c r="A13" s="34" t="n">
        <f aca="false">A12+1</f>
        <v>4</v>
      </c>
      <c r="B13" s="35" t="s">
        <v>41</v>
      </c>
      <c r="C13" s="31"/>
      <c r="D13" s="32"/>
      <c r="E13" s="31"/>
      <c r="F13" s="31"/>
      <c r="G13" s="31"/>
      <c r="H13" s="32"/>
      <c r="I13" s="32"/>
      <c r="J13" s="32"/>
      <c r="K13" s="32"/>
      <c r="L13" s="31"/>
      <c r="M13" s="31"/>
      <c r="N13" s="31"/>
      <c r="O13" s="32"/>
      <c r="P13" s="32"/>
      <c r="Q13" s="32"/>
      <c r="R13" s="33"/>
    </row>
    <row r="14" customFormat="false" ht="12.75" hidden="false" customHeight="false" outlineLevel="0" collapsed="false">
      <c r="A14" s="34" t="n">
        <f aca="false">A13+1</f>
        <v>5</v>
      </c>
      <c r="B14" s="35" t="s">
        <v>42</v>
      </c>
      <c r="C14" s="31"/>
      <c r="D14" s="32"/>
      <c r="E14" s="31"/>
      <c r="F14" s="31"/>
      <c r="G14" s="31"/>
      <c r="H14" s="32"/>
      <c r="I14" s="32"/>
      <c r="J14" s="32"/>
      <c r="K14" s="32"/>
      <c r="L14" s="31"/>
      <c r="M14" s="31"/>
      <c r="N14" s="31"/>
      <c r="O14" s="32"/>
      <c r="P14" s="32"/>
      <c r="Q14" s="32"/>
      <c r="R14" s="33"/>
    </row>
    <row r="15" customFormat="false" ht="12.75" hidden="false" customHeight="false" outlineLevel="0" collapsed="false">
      <c r="A15" s="34" t="n">
        <f aca="false">A14+1</f>
        <v>6</v>
      </c>
      <c r="B15" s="35" t="s">
        <v>43</v>
      </c>
      <c r="C15" s="31"/>
      <c r="D15" s="32"/>
      <c r="E15" s="31"/>
      <c r="F15" s="31"/>
      <c r="G15" s="31"/>
      <c r="H15" s="32"/>
      <c r="I15" s="32"/>
      <c r="J15" s="32"/>
      <c r="K15" s="32"/>
      <c r="L15" s="31"/>
      <c r="M15" s="31"/>
      <c r="N15" s="31"/>
      <c r="O15" s="32"/>
      <c r="P15" s="32"/>
      <c r="Q15" s="32"/>
      <c r="R15" s="33"/>
    </row>
    <row r="16" customFormat="false" ht="12.75" hidden="false" customHeight="false" outlineLevel="0" collapsed="false">
      <c r="A16" s="34" t="n">
        <f aca="false">A15+1</f>
        <v>7</v>
      </c>
      <c r="B16" s="35" t="s">
        <v>44</v>
      </c>
      <c r="C16" s="31"/>
      <c r="D16" s="32"/>
      <c r="E16" s="31"/>
      <c r="F16" s="31"/>
      <c r="G16" s="31"/>
      <c r="H16" s="32"/>
      <c r="I16" s="32"/>
      <c r="J16" s="32"/>
      <c r="K16" s="32"/>
      <c r="L16" s="31"/>
      <c r="M16" s="31"/>
      <c r="N16" s="31"/>
      <c r="O16" s="32"/>
      <c r="P16" s="32"/>
      <c r="Q16" s="32"/>
      <c r="R16" s="33"/>
    </row>
    <row r="17" customFormat="false" ht="12.75" hidden="false" customHeight="false" outlineLevel="0" collapsed="false">
      <c r="A17" s="34" t="n">
        <f aca="false">A16+1</f>
        <v>8</v>
      </c>
      <c r="B17" s="35" t="s">
        <v>45</v>
      </c>
      <c r="C17" s="31"/>
      <c r="D17" s="32"/>
      <c r="E17" s="31"/>
      <c r="F17" s="31"/>
      <c r="G17" s="31"/>
      <c r="H17" s="32"/>
      <c r="I17" s="32"/>
      <c r="J17" s="32"/>
      <c r="K17" s="32"/>
      <c r="L17" s="31"/>
      <c r="M17" s="31"/>
      <c r="N17" s="31"/>
      <c r="O17" s="32"/>
      <c r="P17" s="32"/>
      <c r="Q17" s="32"/>
      <c r="R17" s="33"/>
    </row>
    <row r="18" customFormat="false" ht="12.75" hidden="false" customHeight="false" outlineLevel="0" collapsed="false">
      <c r="A18" s="34" t="n">
        <f aca="false">A17+1</f>
        <v>9</v>
      </c>
      <c r="B18" s="35" t="s">
        <v>46</v>
      </c>
      <c r="C18" s="31"/>
      <c r="D18" s="32"/>
      <c r="E18" s="31"/>
      <c r="F18" s="31"/>
      <c r="G18" s="31"/>
      <c r="H18" s="32"/>
      <c r="I18" s="32"/>
      <c r="J18" s="32"/>
      <c r="K18" s="32"/>
      <c r="L18" s="31"/>
      <c r="M18" s="31"/>
      <c r="N18" s="31"/>
      <c r="O18" s="32"/>
      <c r="P18" s="32"/>
      <c r="Q18" s="32"/>
      <c r="R18" s="33"/>
    </row>
    <row r="19" s="28" customFormat="true" ht="24" hidden="false" customHeight="false" outlineLevel="0" collapsed="false">
      <c r="A19" s="23" t="n">
        <v>2</v>
      </c>
      <c r="B19" s="24" t="s">
        <v>47</v>
      </c>
      <c r="C19" s="25"/>
      <c r="D19" s="26"/>
      <c r="E19" s="25"/>
      <c r="F19" s="25"/>
      <c r="G19" s="25"/>
      <c r="H19" s="26"/>
      <c r="I19" s="26"/>
      <c r="J19" s="26"/>
      <c r="K19" s="26"/>
      <c r="L19" s="25"/>
      <c r="M19" s="25"/>
      <c r="N19" s="25"/>
      <c r="O19" s="26"/>
      <c r="P19" s="26"/>
      <c r="Q19" s="26"/>
      <c r="R19" s="27"/>
    </row>
    <row r="20" customFormat="false" ht="36" hidden="false" customHeight="false" outlineLevel="0" collapsed="false">
      <c r="A20" s="36" t="n">
        <v>1</v>
      </c>
      <c r="B20" s="37" t="s">
        <v>48</v>
      </c>
      <c r="C20" s="31"/>
      <c r="D20" s="32"/>
      <c r="E20" s="31"/>
      <c r="F20" s="31"/>
      <c r="G20" s="31"/>
      <c r="H20" s="32"/>
      <c r="I20" s="32"/>
      <c r="J20" s="32"/>
      <c r="K20" s="32"/>
      <c r="L20" s="31"/>
      <c r="M20" s="31"/>
      <c r="N20" s="31"/>
      <c r="O20" s="32"/>
      <c r="P20" s="32"/>
      <c r="Q20" s="32"/>
      <c r="R20" s="33"/>
    </row>
    <row r="21" customFormat="false" ht="24" hidden="false" customHeight="false" outlineLevel="0" collapsed="false">
      <c r="A21" s="38" t="n">
        <f aca="false">A20</f>
        <v>1</v>
      </c>
      <c r="B21" s="35" t="s">
        <v>49</v>
      </c>
      <c r="C21" s="31"/>
      <c r="D21" s="32"/>
      <c r="E21" s="31"/>
      <c r="F21" s="31"/>
      <c r="G21" s="31"/>
      <c r="H21" s="32"/>
      <c r="I21" s="32"/>
      <c r="J21" s="32"/>
      <c r="K21" s="32"/>
      <c r="L21" s="31"/>
      <c r="M21" s="31"/>
      <c r="N21" s="31"/>
      <c r="O21" s="32"/>
      <c r="P21" s="32"/>
      <c r="Q21" s="32"/>
      <c r="R21" s="33"/>
    </row>
    <row r="22" customFormat="false" ht="24" hidden="false" customHeight="false" outlineLevel="0" collapsed="false">
      <c r="A22" s="38" t="n">
        <f aca="false">A21+1</f>
        <v>2</v>
      </c>
      <c r="B22" s="35" t="s">
        <v>50</v>
      </c>
      <c r="C22" s="31"/>
      <c r="D22" s="32"/>
      <c r="E22" s="31"/>
      <c r="F22" s="31"/>
      <c r="G22" s="31"/>
      <c r="H22" s="32"/>
      <c r="I22" s="32"/>
      <c r="J22" s="32"/>
      <c r="K22" s="32"/>
      <c r="L22" s="31"/>
      <c r="M22" s="31"/>
      <c r="N22" s="31"/>
      <c r="O22" s="32"/>
      <c r="P22" s="32"/>
      <c r="Q22" s="32"/>
      <c r="R22" s="33"/>
    </row>
    <row r="23" customFormat="false" ht="24" hidden="false" customHeight="false" outlineLevel="0" collapsed="false">
      <c r="A23" s="38" t="n">
        <f aca="false">A22+1</f>
        <v>3</v>
      </c>
      <c r="B23" s="35" t="s">
        <v>51</v>
      </c>
      <c r="C23" s="31"/>
      <c r="D23" s="32"/>
      <c r="E23" s="31"/>
      <c r="F23" s="31"/>
      <c r="G23" s="31"/>
      <c r="H23" s="32"/>
      <c r="I23" s="32"/>
      <c r="J23" s="32"/>
      <c r="K23" s="32"/>
      <c r="L23" s="31"/>
      <c r="M23" s="31"/>
      <c r="N23" s="31"/>
      <c r="O23" s="32"/>
      <c r="P23" s="32"/>
      <c r="Q23" s="32"/>
      <c r="R23" s="33"/>
    </row>
    <row r="24" customFormat="false" ht="24" hidden="false" customHeight="false" outlineLevel="0" collapsed="false">
      <c r="A24" s="38" t="n">
        <f aca="false">A23+1</f>
        <v>4</v>
      </c>
      <c r="B24" s="35" t="s">
        <v>52</v>
      </c>
      <c r="C24" s="31"/>
      <c r="D24" s="32"/>
      <c r="E24" s="31"/>
      <c r="F24" s="31"/>
      <c r="G24" s="31"/>
      <c r="H24" s="32"/>
      <c r="I24" s="32"/>
      <c r="J24" s="32"/>
      <c r="K24" s="32"/>
      <c r="L24" s="31"/>
      <c r="M24" s="31"/>
      <c r="N24" s="31"/>
      <c r="O24" s="32"/>
      <c r="P24" s="32"/>
      <c r="Q24" s="32"/>
      <c r="R24" s="33"/>
    </row>
    <row r="25" customFormat="false" ht="24" hidden="false" customHeight="false" outlineLevel="0" collapsed="false">
      <c r="A25" s="38" t="n">
        <f aca="false">A24+1</f>
        <v>5</v>
      </c>
      <c r="B25" s="35" t="s">
        <v>53</v>
      </c>
      <c r="C25" s="31"/>
      <c r="D25" s="32"/>
      <c r="E25" s="31"/>
      <c r="F25" s="31"/>
      <c r="G25" s="31"/>
      <c r="H25" s="32"/>
      <c r="I25" s="32"/>
      <c r="J25" s="32"/>
      <c r="K25" s="32"/>
      <c r="L25" s="31"/>
      <c r="M25" s="31"/>
      <c r="N25" s="31"/>
      <c r="O25" s="32"/>
      <c r="P25" s="32"/>
      <c r="Q25" s="32"/>
      <c r="R25" s="33"/>
    </row>
    <row r="26" customFormat="false" ht="24" hidden="false" customHeight="false" outlineLevel="0" collapsed="false">
      <c r="A26" s="38" t="n">
        <f aca="false">A25+1</f>
        <v>6</v>
      </c>
      <c r="B26" s="35" t="s">
        <v>54</v>
      </c>
      <c r="C26" s="31"/>
      <c r="D26" s="32"/>
      <c r="E26" s="31"/>
      <c r="F26" s="31"/>
      <c r="G26" s="31"/>
      <c r="H26" s="32"/>
      <c r="I26" s="32"/>
      <c r="J26" s="32"/>
      <c r="K26" s="32"/>
      <c r="L26" s="31"/>
      <c r="M26" s="31"/>
      <c r="N26" s="31"/>
      <c r="O26" s="32"/>
      <c r="P26" s="32"/>
      <c r="Q26" s="32"/>
      <c r="R26" s="33"/>
    </row>
    <row r="27" customFormat="false" ht="24" hidden="false" customHeight="false" outlineLevel="0" collapsed="false">
      <c r="A27" s="38" t="n">
        <f aca="false">A26+1</f>
        <v>7</v>
      </c>
      <c r="B27" s="35" t="s">
        <v>55</v>
      </c>
      <c r="C27" s="31"/>
      <c r="D27" s="32"/>
      <c r="E27" s="31"/>
      <c r="F27" s="31"/>
      <c r="G27" s="31"/>
      <c r="H27" s="32"/>
      <c r="I27" s="32"/>
      <c r="J27" s="32"/>
      <c r="K27" s="32"/>
      <c r="L27" s="31"/>
      <c r="M27" s="31"/>
      <c r="N27" s="31"/>
      <c r="O27" s="32"/>
      <c r="P27" s="32"/>
      <c r="Q27" s="32"/>
      <c r="R27" s="33"/>
    </row>
    <row r="28" customFormat="false" ht="24" hidden="false" customHeight="false" outlineLevel="0" collapsed="false">
      <c r="A28" s="38" t="n">
        <f aca="false">A27+1</f>
        <v>8</v>
      </c>
      <c r="B28" s="35" t="s">
        <v>56</v>
      </c>
      <c r="C28" s="31"/>
      <c r="D28" s="32"/>
      <c r="E28" s="31"/>
      <c r="F28" s="31"/>
      <c r="G28" s="31"/>
      <c r="H28" s="32"/>
      <c r="I28" s="32"/>
      <c r="J28" s="32"/>
      <c r="K28" s="32"/>
      <c r="L28" s="31"/>
      <c r="M28" s="31"/>
      <c r="N28" s="31"/>
      <c r="O28" s="32"/>
      <c r="P28" s="32"/>
      <c r="Q28" s="32"/>
      <c r="R28" s="33"/>
    </row>
    <row r="29" customFormat="false" ht="24" hidden="false" customHeight="false" outlineLevel="0" collapsed="false">
      <c r="A29" s="38" t="n">
        <f aca="false">A28+1</f>
        <v>9</v>
      </c>
      <c r="B29" s="35" t="s">
        <v>57</v>
      </c>
      <c r="C29" s="31"/>
      <c r="D29" s="32"/>
      <c r="E29" s="31"/>
      <c r="F29" s="31"/>
      <c r="G29" s="31"/>
      <c r="H29" s="32"/>
      <c r="I29" s="32"/>
      <c r="J29" s="32"/>
      <c r="K29" s="32"/>
      <c r="L29" s="31"/>
      <c r="M29" s="31"/>
      <c r="N29" s="31"/>
      <c r="O29" s="32"/>
      <c r="P29" s="32"/>
      <c r="Q29" s="32"/>
      <c r="R29" s="33"/>
    </row>
    <row r="30" customFormat="false" ht="24" hidden="false" customHeight="false" outlineLevel="0" collapsed="false">
      <c r="A30" s="38" t="n">
        <f aca="false">A29+1</f>
        <v>10</v>
      </c>
      <c r="B30" s="35" t="s">
        <v>58</v>
      </c>
      <c r="C30" s="31"/>
      <c r="D30" s="32"/>
      <c r="E30" s="31"/>
      <c r="F30" s="31"/>
      <c r="G30" s="31"/>
      <c r="H30" s="32"/>
      <c r="I30" s="32"/>
      <c r="J30" s="32"/>
      <c r="K30" s="32"/>
      <c r="L30" s="31"/>
      <c r="M30" s="31"/>
      <c r="N30" s="31"/>
      <c r="O30" s="32"/>
      <c r="P30" s="32"/>
      <c r="Q30" s="32"/>
      <c r="R30" s="33"/>
    </row>
    <row r="31" customFormat="false" ht="24" hidden="false" customHeight="false" outlineLevel="0" collapsed="false">
      <c r="A31" s="38" t="n">
        <f aca="false">A30+1</f>
        <v>11</v>
      </c>
      <c r="B31" s="35" t="s">
        <v>59</v>
      </c>
      <c r="C31" s="31"/>
      <c r="D31" s="32"/>
      <c r="E31" s="31"/>
      <c r="F31" s="31"/>
      <c r="G31" s="31"/>
      <c r="H31" s="32"/>
      <c r="I31" s="32"/>
      <c r="J31" s="32"/>
      <c r="K31" s="32"/>
      <c r="L31" s="31"/>
      <c r="M31" s="31"/>
      <c r="N31" s="31"/>
      <c r="O31" s="32"/>
      <c r="P31" s="32"/>
      <c r="Q31" s="32"/>
      <c r="R31" s="33"/>
    </row>
    <row r="32" customFormat="false" ht="36" hidden="false" customHeight="false" outlineLevel="0" collapsed="false">
      <c r="A32" s="38" t="n">
        <f aca="false">A31+1</f>
        <v>12</v>
      </c>
      <c r="B32" s="35" t="s">
        <v>60</v>
      </c>
      <c r="C32" s="31"/>
      <c r="D32" s="32"/>
      <c r="E32" s="31"/>
      <c r="F32" s="31"/>
      <c r="G32" s="31"/>
      <c r="H32" s="32"/>
      <c r="I32" s="32"/>
      <c r="J32" s="32"/>
      <c r="K32" s="32"/>
      <c r="L32" s="31"/>
      <c r="M32" s="31"/>
      <c r="N32" s="31"/>
      <c r="O32" s="32"/>
      <c r="P32" s="32"/>
      <c r="Q32" s="32"/>
      <c r="R32" s="33"/>
    </row>
    <row r="33" customFormat="false" ht="12.75" hidden="false" customHeight="false" outlineLevel="0" collapsed="false">
      <c r="A33" s="36" t="n">
        <v>2</v>
      </c>
      <c r="B33" s="35"/>
      <c r="C33" s="31"/>
      <c r="D33" s="32"/>
      <c r="E33" s="31"/>
      <c r="F33" s="31"/>
      <c r="G33" s="31"/>
      <c r="H33" s="32"/>
      <c r="I33" s="32"/>
      <c r="J33" s="32"/>
      <c r="K33" s="32"/>
      <c r="L33" s="31"/>
      <c r="M33" s="31"/>
      <c r="N33" s="31"/>
      <c r="O33" s="32"/>
      <c r="P33" s="32"/>
      <c r="Q33" s="32"/>
      <c r="R33" s="33"/>
    </row>
    <row r="34" s="28" customFormat="true" ht="12.75" hidden="false" customHeight="false" outlineLevel="0" collapsed="false">
      <c r="A34" s="23" t="n">
        <v>3</v>
      </c>
      <c r="B34" s="24" t="s">
        <v>61</v>
      </c>
      <c r="C34" s="25"/>
      <c r="D34" s="26"/>
      <c r="E34" s="25"/>
      <c r="F34" s="25"/>
      <c r="G34" s="25"/>
      <c r="H34" s="26"/>
      <c r="I34" s="26"/>
      <c r="J34" s="26"/>
      <c r="K34" s="26"/>
      <c r="L34" s="25"/>
      <c r="M34" s="25"/>
      <c r="N34" s="25"/>
      <c r="O34" s="26"/>
      <c r="P34" s="26"/>
      <c r="Q34" s="26"/>
      <c r="R34" s="27"/>
    </row>
    <row r="35" customFormat="false" ht="24" hidden="false" customHeight="false" outlineLevel="0" collapsed="false">
      <c r="A35" s="39" t="n">
        <v>1</v>
      </c>
      <c r="B35" s="40" t="s">
        <v>62</v>
      </c>
      <c r="C35" s="31"/>
      <c r="D35" s="32"/>
      <c r="E35" s="31"/>
      <c r="F35" s="31"/>
      <c r="G35" s="31"/>
      <c r="H35" s="32"/>
      <c r="I35" s="32"/>
      <c r="J35" s="32"/>
      <c r="K35" s="32"/>
      <c r="L35" s="31"/>
      <c r="M35" s="31"/>
      <c r="N35" s="31"/>
      <c r="O35" s="32"/>
      <c r="P35" s="32"/>
      <c r="Q35" s="32"/>
      <c r="R35" s="33"/>
    </row>
    <row r="36" customFormat="false" ht="36" hidden="false" customHeight="false" outlineLevel="0" collapsed="false">
      <c r="A36" s="39" t="n">
        <v>2</v>
      </c>
      <c r="B36" s="40" t="s">
        <v>63</v>
      </c>
      <c r="C36" s="31"/>
      <c r="D36" s="32"/>
      <c r="E36" s="31"/>
      <c r="F36" s="31"/>
      <c r="G36" s="31"/>
      <c r="H36" s="32"/>
      <c r="I36" s="32"/>
      <c r="J36" s="32"/>
      <c r="K36" s="32"/>
      <c r="L36" s="31"/>
      <c r="M36" s="31"/>
      <c r="N36" s="31"/>
      <c r="O36" s="32"/>
      <c r="P36" s="32"/>
      <c r="Q36" s="32"/>
      <c r="R36" s="33"/>
    </row>
    <row r="37" customFormat="false" ht="36" hidden="false" customHeight="false" outlineLevel="0" collapsed="false">
      <c r="A37" s="39" t="n">
        <v>3</v>
      </c>
      <c r="B37" s="40" t="s">
        <v>64</v>
      </c>
      <c r="C37" s="31"/>
      <c r="D37" s="32"/>
      <c r="E37" s="31"/>
      <c r="F37" s="31"/>
      <c r="G37" s="31"/>
      <c r="H37" s="32"/>
      <c r="I37" s="32"/>
      <c r="J37" s="32"/>
      <c r="K37" s="32"/>
      <c r="L37" s="31"/>
      <c r="M37" s="31"/>
      <c r="N37" s="31"/>
      <c r="O37" s="32"/>
      <c r="P37" s="32"/>
      <c r="Q37" s="32"/>
      <c r="R37" s="33"/>
    </row>
    <row r="38" customFormat="false" ht="48" hidden="false" customHeight="false" outlineLevel="0" collapsed="false">
      <c r="A38" s="41" t="n">
        <v>1</v>
      </c>
      <c r="B38" s="35" t="s">
        <v>65</v>
      </c>
      <c r="C38" s="31"/>
      <c r="D38" s="32"/>
      <c r="E38" s="31"/>
      <c r="F38" s="31"/>
      <c r="G38" s="31"/>
      <c r="H38" s="32"/>
      <c r="I38" s="32"/>
      <c r="J38" s="32"/>
      <c r="K38" s="32"/>
      <c r="L38" s="31"/>
      <c r="M38" s="31"/>
      <c r="N38" s="31"/>
      <c r="O38" s="32"/>
      <c r="P38" s="32"/>
      <c r="Q38" s="32"/>
      <c r="R38" s="33"/>
    </row>
    <row r="39" s="28" customFormat="true" ht="24" hidden="false" customHeight="false" outlineLevel="0" collapsed="false">
      <c r="A39" s="23" t="n">
        <v>4</v>
      </c>
      <c r="B39" s="24" t="s">
        <v>66</v>
      </c>
      <c r="C39" s="25"/>
      <c r="D39" s="26"/>
      <c r="E39" s="25"/>
      <c r="F39" s="25"/>
      <c r="G39" s="25"/>
      <c r="H39" s="26"/>
      <c r="I39" s="26"/>
      <c r="J39" s="26"/>
      <c r="K39" s="26"/>
      <c r="L39" s="25"/>
      <c r="M39" s="25"/>
      <c r="N39" s="25"/>
      <c r="O39" s="26"/>
      <c r="P39" s="26"/>
      <c r="Q39" s="26"/>
      <c r="R39" s="27"/>
    </row>
    <row r="40" customFormat="false" ht="24" hidden="false" customHeight="false" outlineLevel="0" collapsed="false">
      <c r="A40" s="42" t="n">
        <v>1</v>
      </c>
      <c r="B40" s="40" t="s">
        <v>67</v>
      </c>
      <c r="C40" s="31"/>
      <c r="D40" s="32"/>
      <c r="E40" s="31"/>
      <c r="F40" s="31"/>
      <c r="G40" s="31"/>
      <c r="H40" s="32"/>
      <c r="I40" s="32"/>
      <c r="J40" s="32"/>
      <c r="K40" s="32"/>
      <c r="L40" s="31"/>
      <c r="M40" s="31"/>
      <c r="N40" s="31"/>
      <c r="O40" s="32"/>
      <c r="P40" s="32"/>
      <c r="Q40" s="32"/>
      <c r="R40" s="33"/>
    </row>
    <row r="41" customFormat="false" ht="24" hidden="false" customHeight="false" outlineLevel="0" collapsed="false">
      <c r="A41" s="43" t="n">
        <v>1</v>
      </c>
      <c r="B41" s="35" t="s">
        <v>68</v>
      </c>
      <c r="C41" s="31"/>
      <c r="D41" s="32"/>
      <c r="E41" s="31"/>
      <c r="F41" s="31"/>
      <c r="G41" s="31"/>
      <c r="H41" s="32"/>
      <c r="I41" s="32"/>
      <c r="J41" s="32"/>
      <c r="K41" s="32"/>
      <c r="L41" s="31"/>
      <c r="M41" s="31"/>
      <c r="N41" s="31"/>
      <c r="O41" s="32"/>
      <c r="P41" s="32"/>
      <c r="Q41" s="32"/>
      <c r="R41" s="33"/>
    </row>
    <row r="42" customFormat="false" ht="24" hidden="false" customHeight="false" outlineLevel="0" collapsed="false">
      <c r="A42" s="43" t="n">
        <f aca="false">A41+1</f>
        <v>2</v>
      </c>
      <c r="B42" s="35" t="s">
        <v>69</v>
      </c>
      <c r="C42" s="44"/>
      <c r="D42" s="45"/>
      <c r="E42" s="44"/>
      <c r="F42" s="44"/>
      <c r="G42" s="44"/>
      <c r="H42" s="45"/>
      <c r="I42" s="45"/>
      <c r="J42" s="45"/>
      <c r="K42" s="45"/>
      <c r="L42" s="44"/>
      <c r="M42" s="44"/>
      <c r="N42" s="44"/>
      <c r="O42" s="45"/>
      <c r="P42" s="45"/>
      <c r="Q42" s="45"/>
      <c r="R42" s="33"/>
    </row>
    <row r="43" customFormat="false" ht="24" hidden="false" customHeight="false" outlineLevel="0" collapsed="false">
      <c r="A43" s="43" t="n">
        <f aca="false">A42+1</f>
        <v>3</v>
      </c>
      <c r="B43" s="35" t="s">
        <v>70</v>
      </c>
      <c r="C43" s="46"/>
      <c r="D43" s="47"/>
      <c r="E43" s="48"/>
      <c r="F43" s="46"/>
      <c r="G43" s="49"/>
      <c r="H43" s="47"/>
      <c r="I43" s="47"/>
      <c r="J43" s="47"/>
      <c r="K43" s="47"/>
      <c r="L43" s="44"/>
      <c r="M43" s="44"/>
      <c r="N43" s="44"/>
      <c r="O43" s="47"/>
      <c r="P43" s="47"/>
      <c r="Q43" s="47"/>
      <c r="R43" s="33"/>
    </row>
    <row r="44" customFormat="false" ht="24" hidden="false" customHeight="false" outlineLevel="0" collapsed="false">
      <c r="A44" s="43" t="n">
        <f aca="false">A43+1</f>
        <v>4</v>
      </c>
      <c r="B44" s="35" t="s">
        <v>71</v>
      </c>
      <c r="C44" s="50"/>
      <c r="D44" s="51"/>
      <c r="E44" s="50"/>
      <c r="F44" s="50"/>
      <c r="G44" s="44"/>
      <c r="H44" s="51"/>
      <c r="I44" s="51"/>
      <c r="J44" s="51"/>
      <c r="K44" s="51"/>
      <c r="L44" s="44"/>
      <c r="M44" s="44"/>
      <c r="N44" s="44"/>
      <c r="O44" s="51"/>
      <c r="P44" s="51"/>
      <c r="Q44" s="51"/>
      <c r="R44" s="33"/>
    </row>
    <row r="45" customFormat="false" ht="24" hidden="false" customHeight="false" outlineLevel="0" collapsed="false">
      <c r="A45" s="43" t="n">
        <f aca="false">A44+1</f>
        <v>5</v>
      </c>
      <c r="B45" s="35" t="s">
        <v>72</v>
      </c>
      <c r="C45" s="50"/>
      <c r="D45" s="51"/>
      <c r="E45" s="50"/>
      <c r="F45" s="50"/>
      <c r="G45" s="44"/>
      <c r="H45" s="51"/>
      <c r="I45" s="51"/>
      <c r="J45" s="51"/>
      <c r="K45" s="51"/>
      <c r="L45" s="44"/>
      <c r="M45" s="44"/>
      <c r="N45" s="44"/>
      <c r="O45" s="51"/>
      <c r="P45" s="51"/>
      <c r="Q45" s="51"/>
      <c r="R45" s="33"/>
    </row>
    <row r="46" customFormat="false" ht="24" hidden="false" customHeight="false" outlineLevel="0" collapsed="false">
      <c r="A46" s="43" t="n">
        <f aca="false">A45+1</f>
        <v>6</v>
      </c>
      <c r="B46" s="35" t="s">
        <v>73</v>
      </c>
      <c r="C46" s="50"/>
      <c r="D46" s="51"/>
      <c r="E46" s="50"/>
      <c r="F46" s="50"/>
      <c r="G46" s="44"/>
      <c r="H46" s="51"/>
      <c r="I46" s="51"/>
      <c r="J46" s="51"/>
      <c r="K46" s="51"/>
      <c r="L46" s="44"/>
      <c r="M46" s="44"/>
      <c r="N46" s="44"/>
      <c r="O46" s="51"/>
      <c r="P46" s="51"/>
      <c r="Q46" s="51"/>
      <c r="R46" s="33"/>
    </row>
    <row r="47" customFormat="false" ht="24" hidden="false" customHeight="false" outlineLevel="0" collapsed="false">
      <c r="A47" s="43" t="n">
        <f aca="false">A46+1</f>
        <v>7</v>
      </c>
      <c r="B47" s="35" t="s">
        <v>74</v>
      </c>
      <c r="C47" s="50"/>
      <c r="D47" s="51"/>
      <c r="E47" s="50"/>
      <c r="F47" s="50"/>
      <c r="G47" s="44"/>
      <c r="H47" s="51"/>
      <c r="I47" s="51"/>
      <c r="J47" s="51"/>
      <c r="K47" s="51"/>
      <c r="L47" s="44"/>
      <c r="M47" s="44"/>
      <c r="N47" s="44"/>
      <c r="O47" s="51"/>
      <c r="P47" s="51"/>
      <c r="Q47" s="51"/>
      <c r="R47" s="33"/>
    </row>
    <row r="48" customFormat="false" ht="24" hidden="false" customHeight="false" outlineLevel="0" collapsed="false">
      <c r="A48" s="43" t="n">
        <f aca="false">A47+1</f>
        <v>8</v>
      </c>
      <c r="B48" s="35" t="s">
        <v>75</v>
      </c>
      <c r="C48" s="50"/>
      <c r="D48" s="51"/>
      <c r="E48" s="50"/>
      <c r="F48" s="50"/>
      <c r="G48" s="44"/>
      <c r="H48" s="51"/>
      <c r="I48" s="51"/>
      <c r="J48" s="51"/>
      <c r="K48" s="51"/>
      <c r="L48" s="44"/>
      <c r="M48" s="44"/>
      <c r="N48" s="44"/>
      <c r="O48" s="51"/>
      <c r="P48" s="51"/>
      <c r="Q48" s="51"/>
      <c r="R48" s="33"/>
    </row>
    <row r="49" customFormat="false" ht="12.75" hidden="false" customHeight="false" outlineLevel="0" collapsed="false">
      <c r="A49" s="43" t="n">
        <f aca="false">A48+1</f>
        <v>9</v>
      </c>
      <c r="B49" s="35" t="s">
        <v>76</v>
      </c>
      <c r="C49" s="50"/>
      <c r="D49" s="51"/>
      <c r="E49" s="50"/>
      <c r="F49" s="50"/>
      <c r="G49" s="44"/>
      <c r="H49" s="51"/>
      <c r="I49" s="51"/>
      <c r="J49" s="51"/>
      <c r="K49" s="51"/>
      <c r="L49" s="44"/>
      <c r="M49" s="44"/>
      <c r="N49" s="44"/>
      <c r="O49" s="51"/>
      <c r="P49" s="51"/>
      <c r="Q49" s="51"/>
      <c r="R49" s="33"/>
    </row>
    <row r="50" customFormat="false" ht="12.75" hidden="false" customHeight="false" outlineLevel="0" collapsed="false">
      <c r="A50" s="43" t="n">
        <f aca="false">A49+1</f>
        <v>10</v>
      </c>
      <c r="B50" s="35" t="s">
        <v>77</v>
      </c>
      <c r="C50" s="50"/>
      <c r="D50" s="51"/>
      <c r="E50" s="50"/>
      <c r="F50" s="50"/>
      <c r="G50" s="44"/>
      <c r="H50" s="51"/>
      <c r="I50" s="51"/>
      <c r="J50" s="51"/>
      <c r="K50" s="51"/>
      <c r="L50" s="44"/>
      <c r="M50" s="44"/>
      <c r="N50" s="44"/>
      <c r="O50" s="51"/>
      <c r="P50" s="51"/>
      <c r="Q50" s="51"/>
      <c r="R50" s="33"/>
    </row>
    <row r="51" customFormat="false" ht="12.75" hidden="false" customHeight="false" outlineLevel="0" collapsed="false">
      <c r="A51" s="43" t="n">
        <f aca="false">A50+1</f>
        <v>11</v>
      </c>
      <c r="B51" s="35" t="s">
        <v>78</v>
      </c>
      <c r="C51" s="44"/>
      <c r="D51" s="45"/>
      <c r="E51" s="44"/>
      <c r="F51" s="44"/>
      <c r="G51" s="44"/>
      <c r="H51" s="45"/>
      <c r="I51" s="45"/>
      <c r="J51" s="45"/>
      <c r="K51" s="45"/>
      <c r="L51" s="44"/>
      <c r="M51" s="44"/>
      <c r="N51" s="44"/>
      <c r="O51" s="45"/>
      <c r="P51" s="45"/>
      <c r="Q51" s="45"/>
      <c r="R51" s="33"/>
    </row>
    <row r="52" customFormat="false" ht="12.75" hidden="false" customHeight="false" outlineLevel="0" collapsed="false">
      <c r="A52" s="43" t="n">
        <f aca="false">A51+1</f>
        <v>12</v>
      </c>
      <c r="B52" s="35" t="s">
        <v>79</v>
      </c>
      <c r="C52" s="44"/>
      <c r="D52" s="45"/>
      <c r="E52" s="44"/>
      <c r="F52" s="44"/>
      <c r="G52" s="44"/>
      <c r="H52" s="45"/>
      <c r="I52" s="45"/>
      <c r="J52" s="45"/>
      <c r="K52" s="45"/>
      <c r="L52" s="44"/>
      <c r="M52" s="44"/>
      <c r="N52" s="44"/>
      <c r="O52" s="45"/>
      <c r="P52" s="45"/>
      <c r="Q52" s="45"/>
      <c r="R52" s="33"/>
    </row>
    <row r="53" customFormat="false" ht="12.75" hidden="false" customHeight="false" outlineLevel="0" collapsed="false">
      <c r="A53" s="43" t="n">
        <f aca="false">A52+1</f>
        <v>13</v>
      </c>
      <c r="B53" s="35" t="s">
        <v>80</v>
      </c>
      <c r="C53" s="44"/>
      <c r="D53" s="45"/>
      <c r="E53" s="44"/>
      <c r="F53" s="44"/>
      <c r="G53" s="44"/>
      <c r="H53" s="45"/>
      <c r="I53" s="45"/>
      <c r="J53" s="45"/>
      <c r="K53" s="45"/>
      <c r="L53" s="44"/>
      <c r="M53" s="44"/>
      <c r="N53" s="44"/>
      <c r="O53" s="45"/>
      <c r="P53" s="45"/>
      <c r="Q53" s="45"/>
      <c r="R53" s="33"/>
    </row>
    <row r="54" customFormat="false" ht="12.75" hidden="false" customHeight="false" outlineLevel="0" collapsed="false">
      <c r="A54" s="43" t="n">
        <f aca="false">A53+1</f>
        <v>14</v>
      </c>
      <c r="B54" s="35" t="s">
        <v>81</v>
      </c>
      <c r="C54" s="44"/>
      <c r="D54" s="45"/>
      <c r="E54" s="44"/>
      <c r="F54" s="44"/>
      <c r="G54" s="44"/>
      <c r="H54" s="45"/>
      <c r="I54" s="45"/>
      <c r="J54" s="45"/>
      <c r="K54" s="45"/>
      <c r="L54" s="44"/>
      <c r="M54" s="44"/>
      <c r="N54" s="44"/>
      <c r="O54" s="45"/>
      <c r="P54" s="45"/>
      <c r="Q54" s="45"/>
      <c r="R54" s="33"/>
    </row>
    <row r="55" customFormat="false" ht="12.75" hidden="false" customHeight="false" outlineLevel="0" collapsed="false">
      <c r="A55" s="43" t="n">
        <f aca="false">A54+1</f>
        <v>15</v>
      </c>
      <c r="B55" s="35" t="s">
        <v>82</v>
      </c>
      <c r="C55" s="44"/>
      <c r="D55" s="45"/>
      <c r="E55" s="44"/>
      <c r="F55" s="44"/>
      <c r="G55" s="44"/>
      <c r="H55" s="45"/>
      <c r="I55" s="45"/>
      <c r="J55" s="45"/>
      <c r="K55" s="45"/>
      <c r="L55" s="44"/>
      <c r="M55" s="44"/>
      <c r="N55" s="44"/>
      <c r="O55" s="45"/>
      <c r="P55" s="45"/>
      <c r="Q55" s="45"/>
      <c r="R55" s="33"/>
    </row>
    <row r="56" customFormat="false" ht="12.75" hidden="false" customHeight="false" outlineLevel="0" collapsed="false">
      <c r="A56" s="43" t="n">
        <f aca="false">A55+1</f>
        <v>16</v>
      </c>
      <c r="B56" s="35" t="s">
        <v>83</v>
      </c>
      <c r="C56" s="44"/>
      <c r="D56" s="45"/>
      <c r="E56" s="44"/>
      <c r="F56" s="44"/>
      <c r="G56" s="44"/>
      <c r="H56" s="45"/>
      <c r="I56" s="45"/>
      <c r="J56" s="45"/>
      <c r="K56" s="45"/>
      <c r="L56" s="44"/>
      <c r="M56" s="44"/>
      <c r="N56" s="44"/>
      <c r="O56" s="45"/>
      <c r="P56" s="45"/>
      <c r="Q56" s="45"/>
      <c r="R56" s="33"/>
    </row>
    <row r="57" customFormat="false" ht="12.75" hidden="false" customHeight="false" outlineLevel="0" collapsed="false">
      <c r="A57" s="43" t="n">
        <f aca="false">A56+1</f>
        <v>17</v>
      </c>
      <c r="B57" s="35" t="s">
        <v>84</v>
      </c>
      <c r="C57" s="44"/>
      <c r="D57" s="45"/>
      <c r="E57" s="44"/>
      <c r="F57" s="44"/>
      <c r="G57" s="44"/>
      <c r="H57" s="45"/>
      <c r="I57" s="45"/>
      <c r="J57" s="45"/>
      <c r="K57" s="45"/>
      <c r="L57" s="44"/>
      <c r="M57" s="44"/>
      <c r="N57" s="44"/>
      <c r="O57" s="45"/>
      <c r="P57" s="45"/>
      <c r="Q57" s="45"/>
      <c r="R57" s="33"/>
    </row>
    <row r="58" customFormat="false" ht="12.75" hidden="false" customHeight="false" outlineLevel="0" collapsed="false">
      <c r="A58" s="43" t="n">
        <f aca="false">A57+1</f>
        <v>18</v>
      </c>
      <c r="B58" s="35" t="s">
        <v>85</v>
      </c>
      <c r="C58" s="44"/>
      <c r="D58" s="45"/>
      <c r="E58" s="44"/>
      <c r="F58" s="44"/>
      <c r="G58" s="44"/>
      <c r="H58" s="45"/>
      <c r="I58" s="45"/>
      <c r="J58" s="45"/>
      <c r="K58" s="45"/>
      <c r="L58" s="44"/>
      <c r="M58" s="44"/>
      <c r="N58" s="44"/>
      <c r="O58" s="45"/>
      <c r="P58" s="45"/>
      <c r="Q58" s="45"/>
      <c r="R58" s="33"/>
    </row>
    <row r="59" customFormat="false" ht="12.75" hidden="false" customHeight="false" outlineLevel="0" collapsed="false">
      <c r="A59" s="43" t="n">
        <f aca="false">A58+1</f>
        <v>19</v>
      </c>
      <c r="B59" s="35" t="s">
        <v>86</v>
      </c>
      <c r="C59" s="44"/>
      <c r="D59" s="45"/>
      <c r="E59" s="44"/>
      <c r="F59" s="44"/>
      <c r="G59" s="44"/>
      <c r="H59" s="45"/>
      <c r="I59" s="45"/>
      <c r="J59" s="45"/>
      <c r="K59" s="45"/>
      <c r="L59" s="44"/>
      <c r="M59" s="44"/>
      <c r="N59" s="44"/>
      <c r="O59" s="45"/>
      <c r="P59" s="45"/>
      <c r="Q59" s="45"/>
      <c r="R59" s="33"/>
    </row>
    <row r="60" customFormat="false" ht="12.75" hidden="false" customHeight="false" outlineLevel="0" collapsed="false">
      <c r="A60" s="43" t="n">
        <f aca="false">A59+1</f>
        <v>20</v>
      </c>
      <c r="B60" s="35" t="s">
        <v>87</v>
      </c>
      <c r="C60" s="44"/>
      <c r="D60" s="45"/>
      <c r="E60" s="44"/>
      <c r="F60" s="44"/>
      <c r="G60" s="44"/>
      <c r="H60" s="45"/>
      <c r="I60" s="45"/>
      <c r="J60" s="45"/>
      <c r="K60" s="45"/>
      <c r="L60" s="44"/>
      <c r="M60" s="44"/>
      <c r="N60" s="44"/>
      <c r="O60" s="45"/>
      <c r="P60" s="45"/>
      <c r="Q60" s="45"/>
      <c r="R60" s="33"/>
    </row>
    <row r="61" customFormat="false" ht="12.75" hidden="false" customHeight="false" outlineLevel="0" collapsed="false">
      <c r="A61" s="43" t="n">
        <f aca="false">A60+1</f>
        <v>21</v>
      </c>
      <c r="B61" s="35" t="s">
        <v>88</v>
      </c>
      <c r="C61" s="44"/>
      <c r="D61" s="45"/>
      <c r="E61" s="44"/>
      <c r="F61" s="44"/>
      <c r="G61" s="44"/>
      <c r="H61" s="45"/>
      <c r="I61" s="45"/>
      <c r="J61" s="45"/>
      <c r="K61" s="45"/>
      <c r="L61" s="44"/>
      <c r="M61" s="44"/>
      <c r="N61" s="44"/>
      <c r="O61" s="45"/>
      <c r="P61" s="45"/>
      <c r="Q61" s="45"/>
      <c r="R61" s="33"/>
    </row>
    <row r="62" customFormat="false" ht="12.75" hidden="false" customHeight="false" outlineLevel="0" collapsed="false">
      <c r="A62" s="43" t="n">
        <f aca="false">A61+1</f>
        <v>22</v>
      </c>
      <c r="B62" s="35" t="s">
        <v>89</v>
      </c>
      <c r="C62" s="44"/>
      <c r="D62" s="45"/>
      <c r="E62" s="44"/>
      <c r="F62" s="44"/>
      <c r="G62" s="44"/>
      <c r="H62" s="45"/>
      <c r="I62" s="45"/>
      <c r="J62" s="45"/>
      <c r="K62" s="45"/>
      <c r="L62" s="44"/>
      <c r="M62" s="44"/>
      <c r="N62" s="44"/>
      <c r="O62" s="45"/>
      <c r="P62" s="45"/>
      <c r="Q62" s="45"/>
      <c r="R62" s="33"/>
    </row>
    <row r="63" customFormat="false" ht="12.75" hidden="false" customHeight="false" outlineLevel="0" collapsed="false">
      <c r="A63" s="43" t="n">
        <f aca="false">A62+1</f>
        <v>23</v>
      </c>
      <c r="B63" s="35" t="s">
        <v>90</v>
      </c>
      <c r="C63" s="44"/>
      <c r="D63" s="45"/>
      <c r="E63" s="44"/>
      <c r="F63" s="44"/>
      <c r="G63" s="44"/>
      <c r="H63" s="45"/>
      <c r="I63" s="45"/>
      <c r="J63" s="45"/>
      <c r="K63" s="45"/>
      <c r="L63" s="44"/>
      <c r="M63" s="44"/>
      <c r="N63" s="44"/>
      <c r="O63" s="45"/>
      <c r="P63" s="45"/>
      <c r="Q63" s="45"/>
      <c r="R63" s="33"/>
    </row>
    <row r="64" customFormat="false" ht="12.75" hidden="false" customHeight="false" outlineLevel="0" collapsed="false">
      <c r="A64" s="43" t="n">
        <f aca="false">A63+1</f>
        <v>24</v>
      </c>
      <c r="B64" s="35" t="s">
        <v>91</v>
      </c>
      <c r="C64" s="44"/>
      <c r="D64" s="45"/>
      <c r="E64" s="44"/>
      <c r="F64" s="44"/>
      <c r="G64" s="44"/>
      <c r="H64" s="45"/>
      <c r="I64" s="45"/>
      <c r="J64" s="45"/>
      <c r="K64" s="45"/>
      <c r="L64" s="44"/>
      <c r="M64" s="44"/>
      <c r="N64" s="44"/>
      <c r="O64" s="45"/>
      <c r="P64" s="45"/>
      <c r="Q64" s="45"/>
      <c r="R64" s="33"/>
    </row>
    <row r="65" customFormat="false" ht="12.75" hidden="false" customHeight="false" outlineLevel="0" collapsed="false">
      <c r="A65" s="43" t="n">
        <f aca="false">A64+1</f>
        <v>25</v>
      </c>
      <c r="B65" s="35" t="s">
        <v>92</v>
      </c>
      <c r="C65" s="44"/>
      <c r="D65" s="45"/>
      <c r="E65" s="44"/>
      <c r="F65" s="44"/>
      <c r="G65" s="44"/>
      <c r="H65" s="45"/>
      <c r="I65" s="45"/>
      <c r="J65" s="45"/>
      <c r="K65" s="45"/>
      <c r="L65" s="44"/>
      <c r="M65" s="44"/>
      <c r="N65" s="44"/>
      <c r="O65" s="45"/>
      <c r="P65" s="45"/>
      <c r="Q65" s="45"/>
      <c r="R65" s="33"/>
    </row>
    <row r="66" customFormat="false" ht="12.75" hidden="false" customHeight="false" outlineLevel="0" collapsed="false">
      <c r="A66" s="43" t="n">
        <f aca="false">A65+1</f>
        <v>26</v>
      </c>
      <c r="B66" s="35" t="s">
        <v>93</v>
      </c>
      <c r="C66" s="44"/>
      <c r="D66" s="45"/>
      <c r="E66" s="44"/>
      <c r="F66" s="44"/>
      <c r="G66" s="44"/>
      <c r="H66" s="45"/>
      <c r="I66" s="45"/>
      <c r="J66" s="45"/>
      <c r="K66" s="45"/>
      <c r="L66" s="44"/>
      <c r="M66" s="44"/>
      <c r="N66" s="44"/>
      <c r="O66" s="45"/>
      <c r="P66" s="45"/>
      <c r="Q66" s="45"/>
      <c r="R66" s="33"/>
    </row>
    <row r="67" customFormat="false" ht="12.75" hidden="false" customHeight="false" outlineLevel="0" collapsed="false">
      <c r="A67" s="43" t="n">
        <f aca="false">A66+1</f>
        <v>27</v>
      </c>
      <c r="B67" s="35" t="s">
        <v>94</v>
      </c>
      <c r="C67" s="44"/>
      <c r="D67" s="45"/>
      <c r="E67" s="44"/>
      <c r="F67" s="44"/>
      <c r="G67" s="44"/>
      <c r="H67" s="45"/>
      <c r="I67" s="45"/>
      <c r="J67" s="45"/>
      <c r="K67" s="45"/>
      <c r="L67" s="44"/>
      <c r="M67" s="44"/>
      <c r="N67" s="44"/>
      <c r="O67" s="45"/>
      <c r="P67" s="45"/>
      <c r="Q67" s="45"/>
      <c r="R67" s="33"/>
    </row>
    <row r="68" customFormat="false" ht="24" hidden="false" customHeight="false" outlineLevel="0" collapsed="false">
      <c r="A68" s="43" t="n">
        <f aca="false">A67+1</f>
        <v>28</v>
      </c>
      <c r="B68" s="35" t="s">
        <v>95</v>
      </c>
      <c r="C68" s="44"/>
      <c r="D68" s="45"/>
      <c r="E68" s="44"/>
      <c r="F68" s="44"/>
      <c r="G68" s="44"/>
      <c r="H68" s="45"/>
      <c r="I68" s="45"/>
      <c r="J68" s="45"/>
      <c r="K68" s="45"/>
      <c r="L68" s="44"/>
      <c r="M68" s="44"/>
      <c r="N68" s="44"/>
      <c r="O68" s="45"/>
      <c r="P68" s="45"/>
      <c r="Q68" s="45"/>
      <c r="R68" s="33"/>
    </row>
    <row r="69" customFormat="false" ht="12.75" hidden="false" customHeight="false" outlineLevel="0" collapsed="false">
      <c r="A69" s="43" t="n">
        <f aca="false">A68+1</f>
        <v>29</v>
      </c>
      <c r="B69" s="35" t="s">
        <v>96</v>
      </c>
      <c r="C69" s="44"/>
      <c r="D69" s="45"/>
      <c r="E69" s="44"/>
      <c r="F69" s="44"/>
      <c r="G69" s="44"/>
      <c r="H69" s="45"/>
      <c r="I69" s="45"/>
      <c r="J69" s="45"/>
      <c r="K69" s="45"/>
      <c r="L69" s="44"/>
      <c r="M69" s="44"/>
      <c r="N69" s="44"/>
      <c r="O69" s="45"/>
      <c r="P69" s="45"/>
      <c r="Q69" s="45"/>
      <c r="R69" s="33"/>
    </row>
    <row r="70" customFormat="false" ht="12.75" hidden="false" customHeight="false" outlineLevel="0" collapsed="false">
      <c r="A70" s="36"/>
      <c r="B70" s="40"/>
      <c r="C70" s="44"/>
      <c r="D70" s="45"/>
      <c r="E70" s="44"/>
      <c r="F70" s="44"/>
      <c r="G70" s="44"/>
      <c r="H70" s="45"/>
      <c r="I70" s="45"/>
      <c r="J70" s="45"/>
      <c r="K70" s="45"/>
      <c r="L70" s="44"/>
      <c r="M70" s="44"/>
      <c r="N70" s="44"/>
      <c r="O70" s="45"/>
      <c r="P70" s="45"/>
      <c r="Q70" s="45"/>
      <c r="R70" s="33"/>
    </row>
    <row r="71" s="28" customFormat="true" ht="12.75" hidden="false" customHeight="false" outlineLevel="0" collapsed="false">
      <c r="A71" s="23" t="n">
        <v>5</v>
      </c>
      <c r="B71" s="24" t="s">
        <v>97</v>
      </c>
      <c r="C71" s="52"/>
      <c r="D71" s="53"/>
      <c r="E71" s="52"/>
      <c r="F71" s="52"/>
      <c r="G71" s="52"/>
      <c r="H71" s="53"/>
      <c r="I71" s="53"/>
      <c r="J71" s="53"/>
      <c r="K71" s="53"/>
      <c r="L71" s="52"/>
      <c r="M71" s="52"/>
      <c r="N71" s="52"/>
      <c r="O71" s="53"/>
      <c r="P71" s="53"/>
      <c r="Q71" s="53"/>
      <c r="R71" s="27"/>
    </row>
    <row r="72" customFormat="false" ht="24" hidden="false" customHeight="false" outlineLevel="0" collapsed="false">
      <c r="A72" s="54" t="n">
        <v>1</v>
      </c>
      <c r="B72" s="40" t="s">
        <v>98</v>
      </c>
      <c r="C72" s="44"/>
      <c r="D72" s="45"/>
      <c r="E72" s="44"/>
      <c r="F72" s="44"/>
      <c r="G72" s="44"/>
      <c r="H72" s="45"/>
      <c r="I72" s="45"/>
      <c r="J72" s="45"/>
      <c r="K72" s="45"/>
      <c r="L72" s="44"/>
      <c r="M72" s="44"/>
      <c r="N72" s="44"/>
      <c r="O72" s="45"/>
      <c r="P72" s="45"/>
      <c r="Q72" s="45"/>
      <c r="R72" s="33"/>
    </row>
    <row r="73" customFormat="false" ht="24" hidden="false" customHeight="false" outlineLevel="0" collapsed="false">
      <c r="A73" s="54" t="n">
        <f aca="false">A72+1</f>
        <v>2</v>
      </c>
      <c r="B73" s="40" t="s">
        <v>99</v>
      </c>
      <c r="C73" s="44"/>
      <c r="D73" s="45"/>
      <c r="E73" s="44"/>
      <c r="F73" s="44"/>
      <c r="G73" s="44"/>
      <c r="H73" s="45"/>
      <c r="I73" s="45"/>
      <c r="J73" s="45"/>
      <c r="K73" s="45"/>
      <c r="L73" s="44"/>
      <c r="M73" s="44"/>
      <c r="N73" s="44"/>
      <c r="O73" s="45"/>
      <c r="P73" s="45"/>
      <c r="Q73" s="45"/>
      <c r="R73" s="33"/>
    </row>
    <row r="74" customFormat="false" ht="24" hidden="false" customHeight="false" outlineLevel="0" collapsed="false">
      <c r="A74" s="54" t="n">
        <f aca="false">A73+1</f>
        <v>3</v>
      </c>
      <c r="B74" s="40" t="s">
        <v>100</v>
      </c>
      <c r="C74" s="44"/>
      <c r="D74" s="45"/>
      <c r="E74" s="44"/>
      <c r="F74" s="44"/>
      <c r="G74" s="44"/>
      <c r="H74" s="45"/>
      <c r="I74" s="45"/>
      <c r="J74" s="45"/>
      <c r="K74" s="45"/>
      <c r="L74" s="44"/>
      <c r="M74" s="44"/>
      <c r="N74" s="44"/>
      <c r="O74" s="45"/>
      <c r="P74" s="45"/>
      <c r="Q74" s="45"/>
      <c r="R74" s="33"/>
    </row>
    <row r="75" customFormat="false" ht="24" hidden="false" customHeight="false" outlineLevel="0" collapsed="false">
      <c r="A75" s="54" t="n">
        <f aca="false">A74+1</f>
        <v>4</v>
      </c>
      <c r="B75" s="40" t="s">
        <v>101</v>
      </c>
      <c r="C75" s="44"/>
      <c r="D75" s="45"/>
      <c r="E75" s="44"/>
      <c r="F75" s="44"/>
      <c r="G75" s="44"/>
      <c r="H75" s="45"/>
      <c r="I75" s="45"/>
      <c r="J75" s="45"/>
      <c r="K75" s="45"/>
      <c r="L75" s="44"/>
      <c r="M75" s="44"/>
      <c r="N75" s="44"/>
      <c r="O75" s="45"/>
      <c r="P75" s="45"/>
      <c r="Q75" s="45"/>
      <c r="R75" s="33"/>
    </row>
    <row r="76" customFormat="false" ht="24" hidden="false" customHeight="false" outlineLevel="0" collapsed="false">
      <c r="A76" s="54" t="n">
        <f aca="false">A75+1</f>
        <v>5</v>
      </c>
      <c r="B76" s="40" t="s">
        <v>102</v>
      </c>
      <c r="C76" s="44"/>
      <c r="D76" s="45"/>
      <c r="E76" s="44"/>
      <c r="F76" s="44"/>
      <c r="G76" s="44"/>
      <c r="H76" s="45"/>
      <c r="I76" s="45"/>
      <c r="J76" s="45"/>
      <c r="K76" s="45"/>
      <c r="L76" s="44"/>
      <c r="M76" s="44"/>
      <c r="N76" s="44"/>
      <c r="O76" s="45"/>
      <c r="P76" s="45"/>
      <c r="Q76" s="45"/>
      <c r="R76" s="33"/>
    </row>
    <row r="77" customFormat="false" ht="24" hidden="false" customHeight="false" outlineLevel="0" collapsed="false">
      <c r="A77" s="54" t="n">
        <f aca="false">A76+1</f>
        <v>6</v>
      </c>
      <c r="B77" s="40" t="s">
        <v>103</v>
      </c>
      <c r="C77" s="44"/>
      <c r="D77" s="45"/>
      <c r="E77" s="44"/>
      <c r="F77" s="44"/>
      <c r="G77" s="44"/>
      <c r="H77" s="45"/>
      <c r="I77" s="45"/>
      <c r="J77" s="45"/>
      <c r="K77" s="45"/>
      <c r="L77" s="44"/>
      <c r="M77" s="44"/>
      <c r="N77" s="44"/>
      <c r="O77" s="45"/>
      <c r="P77" s="45"/>
      <c r="Q77" s="45"/>
      <c r="R77" s="33"/>
    </row>
    <row r="78" customFormat="false" ht="24" hidden="false" customHeight="false" outlineLevel="0" collapsed="false">
      <c r="A78" s="54" t="n">
        <f aca="false">A77+1</f>
        <v>7</v>
      </c>
      <c r="B78" s="40" t="s">
        <v>104</v>
      </c>
      <c r="C78" s="44"/>
      <c r="D78" s="45"/>
      <c r="E78" s="44"/>
      <c r="F78" s="44"/>
      <c r="G78" s="44"/>
      <c r="H78" s="45"/>
      <c r="I78" s="45"/>
      <c r="J78" s="45"/>
      <c r="K78" s="45"/>
      <c r="L78" s="44"/>
      <c r="M78" s="44"/>
      <c r="N78" s="44"/>
      <c r="O78" s="45"/>
      <c r="P78" s="45"/>
      <c r="Q78" s="45"/>
      <c r="R78" s="33"/>
    </row>
    <row r="79" customFormat="false" ht="24" hidden="false" customHeight="false" outlineLevel="0" collapsed="false">
      <c r="A79" s="54" t="n">
        <f aca="false">A78+1</f>
        <v>8</v>
      </c>
      <c r="B79" s="40" t="s">
        <v>105</v>
      </c>
      <c r="C79" s="44"/>
      <c r="D79" s="45"/>
      <c r="E79" s="44"/>
      <c r="F79" s="44"/>
      <c r="G79" s="44"/>
      <c r="H79" s="45"/>
      <c r="I79" s="45"/>
      <c r="J79" s="45"/>
      <c r="K79" s="45"/>
      <c r="L79" s="44"/>
      <c r="M79" s="44"/>
      <c r="N79" s="44"/>
      <c r="O79" s="45"/>
      <c r="P79" s="45"/>
      <c r="Q79" s="45"/>
      <c r="R79" s="33"/>
    </row>
    <row r="80" customFormat="false" ht="24" hidden="false" customHeight="false" outlineLevel="0" collapsed="false">
      <c r="A80" s="54" t="n">
        <f aca="false">A79+1</f>
        <v>9</v>
      </c>
      <c r="B80" s="40" t="s">
        <v>106</v>
      </c>
      <c r="C80" s="44"/>
      <c r="D80" s="45"/>
      <c r="E80" s="44"/>
      <c r="F80" s="44"/>
      <c r="G80" s="44"/>
      <c r="H80" s="45"/>
      <c r="I80" s="45"/>
      <c r="J80" s="45"/>
      <c r="K80" s="45"/>
      <c r="L80" s="44"/>
      <c r="M80" s="44"/>
      <c r="N80" s="44"/>
      <c r="O80" s="45"/>
      <c r="P80" s="45"/>
      <c r="Q80" s="45"/>
      <c r="R80" s="33"/>
    </row>
    <row r="81" customFormat="false" ht="24" hidden="false" customHeight="false" outlineLevel="0" collapsed="false">
      <c r="A81" s="54" t="n">
        <f aca="false">A80+1</f>
        <v>10</v>
      </c>
      <c r="B81" s="40" t="s">
        <v>107</v>
      </c>
      <c r="C81" s="44"/>
      <c r="D81" s="45"/>
      <c r="E81" s="44"/>
      <c r="F81" s="44"/>
      <c r="G81" s="44"/>
      <c r="H81" s="45"/>
      <c r="I81" s="45"/>
      <c r="J81" s="45"/>
      <c r="K81" s="45"/>
      <c r="L81" s="44"/>
      <c r="M81" s="44"/>
      <c r="N81" s="44"/>
      <c r="O81" s="45"/>
      <c r="P81" s="45"/>
      <c r="Q81" s="45"/>
      <c r="R81" s="33"/>
    </row>
    <row r="82" customFormat="false" ht="12.75" hidden="false" customHeight="false" outlineLevel="0" collapsed="false">
      <c r="A82" s="54" t="n">
        <f aca="false">A81+1</f>
        <v>11</v>
      </c>
      <c r="B82" s="40"/>
      <c r="C82" s="44"/>
      <c r="D82" s="45"/>
      <c r="E82" s="44"/>
      <c r="F82" s="44"/>
      <c r="G82" s="44"/>
      <c r="H82" s="45"/>
      <c r="I82" s="45"/>
      <c r="J82" s="45"/>
      <c r="K82" s="45"/>
      <c r="L82" s="44"/>
      <c r="M82" s="44"/>
      <c r="N82" s="44"/>
      <c r="O82" s="45"/>
      <c r="P82" s="45"/>
      <c r="Q82" s="45"/>
      <c r="R82" s="33"/>
    </row>
    <row r="83" customFormat="false" ht="12.75" hidden="false" customHeight="false" outlineLevel="0" collapsed="false">
      <c r="A83" s="54" t="n">
        <f aca="false">A82+1</f>
        <v>12</v>
      </c>
      <c r="B83" s="40" t="s">
        <v>108</v>
      </c>
      <c r="C83" s="44"/>
      <c r="D83" s="45"/>
      <c r="E83" s="44"/>
      <c r="F83" s="44"/>
      <c r="G83" s="44"/>
      <c r="H83" s="45"/>
      <c r="I83" s="45"/>
      <c r="J83" s="45"/>
      <c r="K83" s="45"/>
      <c r="L83" s="44"/>
      <c r="M83" s="44"/>
      <c r="N83" s="44"/>
      <c r="O83" s="45"/>
      <c r="P83" s="45"/>
      <c r="Q83" s="45"/>
      <c r="R83" s="33"/>
    </row>
    <row r="84" customFormat="false" ht="24" hidden="false" customHeight="false" outlineLevel="0" collapsed="false">
      <c r="A84" s="54" t="n">
        <f aca="false">A83+1</f>
        <v>13</v>
      </c>
      <c r="B84" s="40" t="s">
        <v>109</v>
      </c>
      <c r="C84" s="44"/>
      <c r="D84" s="45"/>
      <c r="E84" s="44"/>
      <c r="F84" s="44"/>
      <c r="G84" s="44"/>
      <c r="H84" s="45"/>
      <c r="I84" s="45"/>
      <c r="J84" s="45"/>
      <c r="K84" s="45"/>
      <c r="L84" s="44"/>
      <c r="M84" s="44"/>
      <c r="N84" s="44"/>
      <c r="O84" s="45"/>
      <c r="P84" s="45"/>
      <c r="Q84" s="45"/>
      <c r="R84" s="33"/>
    </row>
    <row r="85" customFormat="false" ht="24" hidden="false" customHeight="false" outlineLevel="0" collapsed="false">
      <c r="A85" s="54" t="n">
        <f aca="false">A84+1</f>
        <v>14</v>
      </c>
      <c r="B85" s="40" t="s">
        <v>110</v>
      </c>
      <c r="C85" s="44"/>
      <c r="D85" s="45"/>
      <c r="E85" s="44"/>
      <c r="F85" s="44"/>
      <c r="G85" s="44"/>
      <c r="H85" s="45"/>
      <c r="I85" s="45"/>
      <c r="J85" s="45"/>
      <c r="K85" s="45"/>
      <c r="L85" s="44"/>
      <c r="M85" s="44"/>
      <c r="N85" s="44"/>
      <c r="O85" s="45"/>
      <c r="P85" s="45"/>
      <c r="Q85" s="45"/>
      <c r="R85" s="33"/>
    </row>
    <row r="86" customFormat="false" ht="12.75" hidden="false" customHeight="false" outlineLevel="0" collapsed="false">
      <c r="A86" s="54" t="n">
        <f aca="false">A85+1</f>
        <v>15</v>
      </c>
      <c r="B86" s="40" t="s">
        <v>111</v>
      </c>
      <c r="C86" s="44"/>
      <c r="D86" s="45"/>
      <c r="E86" s="44"/>
      <c r="F86" s="44"/>
      <c r="G86" s="44"/>
      <c r="H86" s="45"/>
      <c r="I86" s="45"/>
      <c r="J86" s="45"/>
      <c r="K86" s="45"/>
      <c r="L86" s="44"/>
      <c r="M86" s="44"/>
      <c r="N86" s="44"/>
      <c r="O86" s="45"/>
      <c r="P86" s="45"/>
      <c r="Q86" s="45"/>
      <c r="R86" s="33"/>
    </row>
    <row r="87" customFormat="false" ht="24" hidden="false" customHeight="false" outlineLevel="0" collapsed="false">
      <c r="A87" s="54" t="n">
        <f aca="false">A86+1</f>
        <v>16</v>
      </c>
      <c r="B87" s="40" t="s">
        <v>112</v>
      </c>
      <c r="C87" s="44"/>
      <c r="D87" s="45"/>
      <c r="E87" s="44"/>
      <c r="F87" s="44"/>
      <c r="G87" s="44"/>
      <c r="H87" s="45"/>
      <c r="I87" s="45"/>
      <c r="J87" s="45"/>
      <c r="K87" s="45"/>
      <c r="L87" s="44"/>
      <c r="M87" s="44"/>
      <c r="N87" s="44"/>
      <c r="O87" s="45"/>
      <c r="P87" s="45"/>
      <c r="Q87" s="45"/>
      <c r="R87" s="33"/>
    </row>
    <row r="88" customFormat="false" ht="24" hidden="false" customHeight="false" outlineLevel="0" collapsed="false">
      <c r="A88" s="54" t="n">
        <f aca="false">A87+1</f>
        <v>17</v>
      </c>
      <c r="B88" s="40" t="s">
        <v>113</v>
      </c>
      <c r="C88" s="44"/>
      <c r="D88" s="45"/>
      <c r="E88" s="44"/>
      <c r="F88" s="44"/>
      <c r="G88" s="44"/>
      <c r="H88" s="45"/>
      <c r="I88" s="45"/>
      <c r="J88" s="45"/>
      <c r="K88" s="45"/>
      <c r="L88" s="44"/>
      <c r="M88" s="44"/>
      <c r="N88" s="44"/>
      <c r="O88" s="45"/>
      <c r="P88" s="45"/>
      <c r="Q88" s="45"/>
      <c r="R88" s="33"/>
    </row>
    <row r="89" customFormat="false" ht="24" hidden="false" customHeight="false" outlineLevel="0" collapsed="false">
      <c r="A89" s="54" t="n">
        <f aca="false">A88+1</f>
        <v>18</v>
      </c>
      <c r="B89" s="40" t="s">
        <v>114</v>
      </c>
      <c r="C89" s="44"/>
      <c r="D89" s="45"/>
      <c r="E89" s="44"/>
      <c r="F89" s="44"/>
      <c r="G89" s="44"/>
      <c r="H89" s="45"/>
      <c r="I89" s="45"/>
      <c r="J89" s="45"/>
      <c r="K89" s="45"/>
      <c r="L89" s="44"/>
      <c r="M89" s="44"/>
      <c r="N89" s="44"/>
      <c r="O89" s="45"/>
      <c r="P89" s="45"/>
      <c r="Q89" s="45"/>
      <c r="R89" s="33"/>
    </row>
    <row r="90" customFormat="false" ht="24" hidden="false" customHeight="false" outlineLevel="0" collapsed="false">
      <c r="A90" s="54" t="n">
        <f aca="false">A89+1</f>
        <v>19</v>
      </c>
      <c r="B90" s="40" t="s">
        <v>115</v>
      </c>
      <c r="C90" s="44"/>
      <c r="D90" s="45"/>
      <c r="E90" s="44"/>
      <c r="F90" s="44"/>
      <c r="G90" s="44"/>
      <c r="H90" s="45"/>
      <c r="I90" s="45"/>
      <c r="J90" s="45"/>
      <c r="K90" s="45"/>
      <c r="L90" s="44"/>
      <c r="M90" s="44"/>
      <c r="N90" s="44"/>
      <c r="O90" s="45"/>
      <c r="P90" s="45"/>
      <c r="Q90" s="45"/>
      <c r="R90" s="33"/>
    </row>
    <row r="91" customFormat="false" ht="24" hidden="false" customHeight="false" outlineLevel="0" collapsed="false">
      <c r="A91" s="54" t="n">
        <f aca="false">A90+1</f>
        <v>20</v>
      </c>
      <c r="B91" s="40" t="s">
        <v>116</v>
      </c>
      <c r="C91" s="44"/>
      <c r="D91" s="45"/>
      <c r="E91" s="44"/>
      <c r="F91" s="44"/>
      <c r="G91" s="44"/>
      <c r="H91" s="45"/>
      <c r="I91" s="45"/>
      <c r="J91" s="45"/>
      <c r="K91" s="45"/>
      <c r="L91" s="44"/>
      <c r="M91" s="44"/>
      <c r="N91" s="44"/>
      <c r="O91" s="45"/>
      <c r="P91" s="45"/>
      <c r="Q91" s="45"/>
      <c r="R91" s="33"/>
    </row>
    <row r="92" customFormat="false" ht="24" hidden="false" customHeight="false" outlineLevel="0" collapsed="false">
      <c r="A92" s="54" t="n">
        <f aca="false">A91+1</f>
        <v>21</v>
      </c>
      <c r="B92" s="40" t="s">
        <v>117</v>
      </c>
      <c r="C92" s="44"/>
      <c r="D92" s="45"/>
      <c r="E92" s="44"/>
      <c r="F92" s="44"/>
      <c r="G92" s="44"/>
      <c r="H92" s="45"/>
      <c r="I92" s="45"/>
      <c r="J92" s="45"/>
      <c r="K92" s="45"/>
      <c r="L92" s="44"/>
      <c r="M92" s="44"/>
      <c r="N92" s="44"/>
      <c r="O92" s="45"/>
      <c r="P92" s="45"/>
      <c r="Q92" s="45"/>
      <c r="R92" s="33"/>
    </row>
    <row r="93" customFormat="false" ht="12.75" hidden="false" customHeight="false" outlineLevel="0" collapsed="false">
      <c r="A93" s="54" t="n">
        <f aca="false">A92+1</f>
        <v>22</v>
      </c>
      <c r="B93" s="40" t="s">
        <v>118</v>
      </c>
      <c r="C93" s="44"/>
      <c r="D93" s="45"/>
      <c r="E93" s="44"/>
      <c r="F93" s="44"/>
      <c r="G93" s="44"/>
      <c r="H93" s="45"/>
      <c r="I93" s="45"/>
      <c r="J93" s="45"/>
      <c r="K93" s="45"/>
      <c r="L93" s="44"/>
      <c r="M93" s="44"/>
      <c r="N93" s="44"/>
      <c r="O93" s="45"/>
      <c r="P93" s="45"/>
      <c r="Q93" s="45"/>
      <c r="R93" s="33"/>
    </row>
    <row r="94" customFormat="false" ht="24" hidden="false" customHeight="false" outlineLevel="0" collapsed="false">
      <c r="A94" s="54" t="n">
        <f aca="false">A93+1</f>
        <v>23</v>
      </c>
      <c r="B94" s="40" t="s">
        <v>119</v>
      </c>
      <c r="C94" s="44"/>
      <c r="D94" s="45"/>
      <c r="E94" s="44"/>
      <c r="F94" s="44"/>
      <c r="G94" s="44"/>
      <c r="H94" s="45"/>
      <c r="I94" s="45"/>
      <c r="J94" s="45"/>
      <c r="K94" s="45"/>
      <c r="L94" s="44"/>
      <c r="M94" s="44"/>
      <c r="N94" s="44"/>
      <c r="O94" s="45"/>
      <c r="P94" s="45"/>
      <c r="Q94" s="45"/>
      <c r="R94" s="33"/>
    </row>
    <row r="95" customFormat="false" ht="24" hidden="false" customHeight="false" outlineLevel="0" collapsed="false">
      <c r="A95" s="54" t="n">
        <f aca="false">A94+1</f>
        <v>24</v>
      </c>
      <c r="B95" s="40" t="s">
        <v>120</v>
      </c>
      <c r="C95" s="44"/>
      <c r="D95" s="45"/>
      <c r="E95" s="44"/>
      <c r="F95" s="44"/>
      <c r="G95" s="44"/>
      <c r="H95" s="45"/>
      <c r="I95" s="45"/>
      <c r="J95" s="45"/>
      <c r="K95" s="45"/>
      <c r="L95" s="44"/>
      <c r="M95" s="44"/>
      <c r="N95" s="44"/>
      <c r="O95" s="45"/>
      <c r="P95" s="45"/>
      <c r="Q95" s="45"/>
      <c r="R95" s="33"/>
    </row>
    <row r="96" customFormat="false" ht="24" hidden="false" customHeight="false" outlineLevel="0" collapsed="false">
      <c r="A96" s="54" t="n">
        <f aca="false">A95+1</f>
        <v>25</v>
      </c>
      <c r="B96" s="40" t="s">
        <v>121</v>
      </c>
      <c r="C96" s="44"/>
      <c r="D96" s="45"/>
      <c r="E96" s="44"/>
      <c r="F96" s="44"/>
      <c r="G96" s="44"/>
      <c r="H96" s="45"/>
      <c r="I96" s="45"/>
      <c r="J96" s="45"/>
      <c r="K96" s="45"/>
      <c r="L96" s="44"/>
      <c r="M96" s="44"/>
      <c r="N96" s="44"/>
      <c r="O96" s="45"/>
      <c r="P96" s="45"/>
      <c r="Q96" s="45"/>
      <c r="R96" s="33"/>
    </row>
    <row r="97" customFormat="false" ht="12.75" hidden="false" customHeight="false" outlineLevel="0" collapsed="false">
      <c r="A97" s="54" t="n">
        <f aca="false">A96+1</f>
        <v>26</v>
      </c>
      <c r="B97" s="40" t="s">
        <v>122</v>
      </c>
      <c r="C97" s="44"/>
      <c r="D97" s="45"/>
      <c r="E97" s="44"/>
      <c r="F97" s="44"/>
      <c r="G97" s="44"/>
      <c r="H97" s="45"/>
      <c r="I97" s="45"/>
      <c r="J97" s="45"/>
      <c r="K97" s="45"/>
      <c r="L97" s="44"/>
      <c r="M97" s="44"/>
      <c r="N97" s="44"/>
      <c r="O97" s="45"/>
      <c r="P97" s="45"/>
      <c r="Q97" s="45"/>
      <c r="R97" s="33"/>
    </row>
    <row r="98" customFormat="false" ht="12.75" hidden="false" customHeight="false" outlineLevel="0" collapsed="false">
      <c r="A98" s="54" t="n">
        <f aca="false">A97+1</f>
        <v>27</v>
      </c>
      <c r="B98" s="40"/>
      <c r="C98" s="44"/>
      <c r="D98" s="45"/>
      <c r="E98" s="44"/>
      <c r="F98" s="44"/>
      <c r="G98" s="44"/>
      <c r="H98" s="45"/>
      <c r="I98" s="45"/>
      <c r="J98" s="45"/>
      <c r="K98" s="45"/>
      <c r="L98" s="44"/>
      <c r="M98" s="44"/>
      <c r="N98" s="44"/>
      <c r="O98" s="45"/>
      <c r="P98" s="45"/>
      <c r="Q98" s="45"/>
      <c r="R98" s="33"/>
    </row>
    <row r="99" customFormat="false" ht="12.75" hidden="false" customHeight="false" outlineLevel="0" collapsed="false">
      <c r="A99" s="54" t="n">
        <f aca="false">A98+1</f>
        <v>28</v>
      </c>
      <c r="B99" s="40"/>
      <c r="C99" s="44"/>
      <c r="D99" s="45"/>
      <c r="E99" s="44"/>
      <c r="F99" s="44"/>
      <c r="G99" s="44"/>
      <c r="H99" s="45"/>
      <c r="I99" s="45"/>
      <c r="J99" s="45"/>
      <c r="K99" s="45"/>
      <c r="L99" s="44"/>
      <c r="M99" s="44"/>
      <c r="N99" s="44"/>
      <c r="O99" s="45"/>
      <c r="P99" s="45"/>
      <c r="Q99" s="45"/>
      <c r="R99" s="33"/>
    </row>
    <row r="100" customFormat="false" ht="12.75" hidden="false" customHeight="false" outlineLevel="0" collapsed="false">
      <c r="A100" s="54"/>
      <c r="B100" s="40"/>
      <c r="C100" s="44"/>
      <c r="D100" s="45"/>
      <c r="E100" s="44"/>
      <c r="F100" s="44"/>
      <c r="G100" s="44"/>
      <c r="H100" s="45"/>
      <c r="I100" s="45"/>
      <c r="J100" s="45"/>
      <c r="K100" s="45"/>
      <c r="L100" s="44"/>
      <c r="M100" s="44"/>
      <c r="N100" s="44"/>
      <c r="O100" s="45"/>
      <c r="P100" s="45"/>
      <c r="Q100" s="45"/>
      <c r="R100" s="33"/>
    </row>
    <row r="101" s="28" customFormat="true" ht="12.75" hidden="false" customHeight="false" outlineLevel="0" collapsed="false">
      <c r="A101" s="23" t="n">
        <v>6</v>
      </c>
      <c r="B101" s="24" t="s">
        <v>123</v>
      </c>
      <c r="C101" s="52"/>
      <c r="D101" s="53"/>
      <c r="E101" s="52"/>
      <c r="F101" s="52"/>
      <c r="G101" s="52"/>
      <c r="H101" s="53"/>
      <c r="I101" s="53"/>
      <c r="J101" s="53"/>
      <c r="K101" s="53"/>
      <c r="L101" s="52"/>
      <c r="M101" s="52"/>
      <c r="N101" s="52"/>
      <c r="O101" s="53"/>
      <c r="P101" s="53"/>
      <c r="Q101" s="53"/>
      <c r="R101" s="27"/>
    </row>
    <row r="102" customFormat="false" ht="24" hidden="false" customHeight="false" outlineLevel="0" collapsed="false">
      <c r="A102" s="55" t="n">
        <v>1</v>
      </c>
      <c r="B102" s="40" t="s">
        <v>124</v>
      </c>
      <c r="C102" s="44"/>
      <c r="D102" s="45"/>
      <c r="E102" s="44"/>
      <c r="F102" s="44"/>
      <c r="G102" s="44"/>
      <c r="H102" s="45"/>
      <c r="I102" s="45"/>
      <c r="J102" s="45"/>
      <c r="K102" s="45"/>
      <c r="L102" s="44"/>
      <c r="M102" s="44"/>
      <c r="N102" s="44"/>
      <c r="O102" s="45"/>
      <c r="P102" s="45"/>
      <c r="Q102" s="45"/>
      <c r="R102" s="33"/>
    </row>
    <row r="103" customFormat="false" ht="12.75" hidden="false" customHeight="false" outlineLevel="0" collapsed="false">
      <c r="A103" s="55" t="n">
        <f aca="false">A102+1</f>
        <v>2</v>
      </c>
      <c r="B103" s="40"/>
      <c r="C103" s="44"/>
      <c r="D103" s="45"/>
      <c r="E103" s="44"/>
      <c r="F103" s="44"/>
      <c r="G103" s="44"/>
      <c r="H103" s="45"/>
      <c r="I103" s="45"/>
      <c r="J103" s="45"/>
      <c r="K103" s="45"/>
      <c r="L103" s="44"/>
      <c r="M103" s="44"/>
      <c r="N103" s="44"/>
      <c r="O103" s="45"/>
      <c r="P103" s="45"/>
      <c r="Q103" s="45"/>
      <c r="R103" s="33"/>
    </row>
    <row r="104" customFormat="false" ht="12.75" hidden="false" customHeight="false" outlineLevel="0" collapsed="false">
      <c r="A104" s="55" t="n">
        <f aca="false">A103+1</f>
        <v>3</v>
      </c>
      <c r="B104" s="40"/>
      <c r="C104" s="44"/>
      <c r="D104" s="45"/>
      <c r="E104" s="44"/>
      <c r="F104" s="44"/>
      <c r="G104" s="44"/>
      <c r="H104" s="45"/>
      <c r="I104" s="45"/>
      <c r="J104" s="45"/>
      <c r="K104" s="45"/>
      <c r="L104" s="44"/>
      <c r="M104" s="44"/>
      <c r="N104" s="44"/>
      <c r="O104" s="45"/>
      <c r="P104" s="45"/>
      <c r="Q104" s="45"/>
      <c r="R104" s="33"/>
    </row>
    <row r="105" customFormat="false" ht="12.75" hidden="false" customHeight="false" outlineLevel="0" collapsed="false">
      <c r="A105" s="55" t="n">
        <f aca="false">A104+1</f>
        <v>4</v>
      </c>
      <c r="B105" s="40"/>
      <c r="C105" s="44"/>
      <c r="D105" s="45"/>
      <c r="E105" s="44"/>
      <c r="F105" s="44"/>
      <c r="G105" s="44"/>
      <c r="H105" s="45"/>
      <c r="I105" s="45"/>
      <c r="J105" s="45"/>
      <c r="K105" s="45"/>
      <c r="L105" s="44"/>
      <c r="M105" s="44"/>
      <c r="N105" s="44"/>
      <c r="O105" s="45"/>
      <c r="P105" s="45"/>
      <c r="Q105" s="45"/>
      <c r="R105" s="33"/>
    </row>
    <row r="106" s="28" customFormat="true" ht="12.75" hidden="false" customHeight="false" outlineLevel="0" collapsed="false">
      <c r="A106" s="23" t="n">
        <v>7</v>
      </c>
      <c r="B106" s="24" t="s">
        <v>125</v>
      </c>
      <c r="C106" s="52"/>
      <c r="D106" s="53"/>
      <c r="E106" s="52"/>
      <c r="F106" s="52"/>
      <c r="G106" s="52"/>
      <c r="H106" s="53"/>
      <c r="I106" s="53"/>
      <c r="J106" s="53"/>
      <c r="K106" s="53"/>
      <c r="L106" s="52"/>
      <c r="M106" s="52"/>
      <c r="N106" s="52"/>
      <c r="O106" s="53"/>
      <c r="P106" s="53"/>
      <c r="Q106" s="53"/>
      <c r="R106" s="27"/>
    </row>
    <row r="107" customFormat="false" ht="24" hidden="false" customHeight="false" outlineLevel="0" collapsed="false">
      <c r="A107" s="56" t="n">
        <v>1</v>
      </c>
      <c r="B107" s="40" t="s">
        <v>126</v>
      </c>
      <c r="C107" s="44"/>
      <c r="D107" s="45"/>
      <c r="E107" s="44"/>
      <c r="F107" s="44"/>
      <c r="G107" s="44"/>
      <c r="H107" s="45"/>
      <c r="I107" s="45"/>
      <c r="J107" s="45"/>
      <c r="K107" s="45"/>
      <c r="L107" s="44"/>
      <c r="M107" s="44"/>
      <c r="N107" s="44"/>
      <c r="O107" s="45"/>
      <c r="P107" s="45"/>
      <c r="Q107" s="45"/>
      <c r="R107" s="33"/>
    </row>
    <row r="108" customFormat="false" ht="24" hidden="false" customHeight="false" outlineLevel="0" collapsed="false">
      <c r="A108" s="56" t="n">
        <f aca="false">A107+1</f>
        <v>2</v>
      </c>
      <c r="B108" s="40" t="s">
        <v>127</v>
      </c>
      <c r="C108" s="44"/>
      <c r="D108" s="45"/>
      <c r="E108" s="44"/>
      <c r="F108" s="44"/>
      <c r="G108" s="44"/>
      <c r="H108" s="45"/>
      <c r="I108" s="45"/>
      <c r="J108" s="45"/>
      <c r="K108" s="45"/>
      <c r="L108" s="44"/>
      <c r="M108" s="44"/>
      <c r="N108" s="44"/>
      <c r="O108" s="45"/>
      <c r="P108" s="45"/>
      <c r="Q108" s="45"/>
      <c r="R108" s="33"/>
    </row>
    <row r="109" customFormat="false" ht="24" hidden="false" customHeight="false" outlineLevel="0" collapsed="false">
      <c r="A109" s="57" t="n">
        <v>1</v>
      </c>
      <c r="B109" s="35" t="s">
        <v>128</v>
      </c>
      <c r="C109" s="44"/>
      <c r="D109" s="45"/>
      <c r="E109" s="44"/>
      <c r="F109" s="44"/>
      <c r="G109" s="44"/>
      <c r="H109" s="45"/>
      <c r="I109" s="45"/>
      <c r="J109" s="45"/>
      <c r="K109" s="45"/>
      <c r="L109" s="44"/>
      <c r="M109" s="44"/>
      <c r="N109" s="44"/>
      <c r="O109" s="45"/>
      <c r="P109" s="45"/>
      <c r="Q109" s="45"/>
      <c r="R109" s="33"/>
    </row>
    <row r="110" customFormat="false" ht="24" hidden="false" customHeight="false" outlineLevel="0" collapsed="false">
      <c r="A110" s="57" t="n">
        <f aca="false">A109+1</f>
        <v>2</v>
      </c>
      <c r="B110" s="35" t="s">
        <v>129</v>
      </c>
      <c r="C110" s="44"/>
      <c r="D110" s="45"/>
      <c r="E110" s="44"/>
      <c r="F110" s="44"/>
      <c r="G110" s="44"/>
      <c r="H110" s="45"/>
      <c r="I110" s="45"/>
      <c r="J110" s="45"/>
      <c r="K110" s="45"/>
      <c r="L110" s="44"/>
      <c r="M110" s="44"/>
      <c r="N110" s="44"/>
      <c r="O110" s="45"/>
      <c r="P110" s="45"/>
      <c r="Q110" s="45"/>
      <c r="R110" s="33"/>
    </row>
    <row r="111" customFormat="false" ht="24" hidden="false" customHeight="false" outlineLevel="0" collapsed="false">
      <c r="A111" s="57" t="n">
        <f aca="false">A110+1</f>
        <v>3</v>
      </c>
      <c r="B111" s="35" t="s">
        <v>130</v>
      </c>
      <c r="C111" s="44"/>
      <c r="D111" s="45"/>
      <c r="E111" s="44"/>
      <c r="F111" s="44"/>
      <c r="G111" s="44"/>
      <c r="H111" s="45"/>
      <c r="I111" s="45"/>
      <c r="J111" s="45"/>
      <c r="K111" s="45"/>
      <c r="L111" s="44"/>
      <c r="M111" s="44"/>
      <c r="N111" s="44"/>
      <c r="O111" s="45"/>
      <c r="P111" s="45"/>
      <c r="Q111" s="45"/>
      <c r="R111" s="33"/>
    </row>
    <row r="112" s="63" customFormat="true" ht="24" hidden="false" customHeight="false" outlineLevel="0" collapsed="false">
      <c r="A112" s="58" t="n">
        <f aca="false">A111+1</f>
        <v>4</v>
      </c>
      <c r="B112" s="59" t="s">
        <v>131</v>
      </c>
      <c r="C112" s="60"/>
      <c r="D112" s="61"/>
      <c r="E112" s="60"/>
      <c r="F112" s="60"/>
      <c r="G112" s="60"/>
      <c r="H112" s="61"/>
      <c r="I112" s="61"/>
      <c r="J112" s="61"/>
      <c r="K112" s="61"/>
      <c r="L112" s="60"/>
      <c r="M112" s="60"/>
      <c r="N112" s="60"/>
      <c r="O112" s="61"/>
      <c r="P112" s="61"/>
      <c r="Q112" s="61"/>
      <c r="R112" s="62"/>
    </row>
    <row r="113" customFormat="false" ht="24" hidden="false" customHeight="false" outlineLevel="0" collapsed="false">
      <c r="A113" s="57" t="n">
        <f aca="false">A112+1</f>
        <v>5</v>
      </c>
      <c r="B113" s="64" t="s">
        <v>132</v>
      </c>
      <c r="C113" s="44"/>
      <c r="D113" s="45"/>
      <c r="E113" s="44"/>
      <c r="F113" s="44"/>
      <c r="G113" s="44"/>
      <c r="H113" s="45"/>
      <c r="I113" s="45"/>
      <c r="J113" s="45"/>
      <c r="K113" s="45"/>
      <c r="L113" s="44"/>
      <c r="M113" s="44"/>
      <c r="N113" s="44"/>
      <c r="O113" s="45"/>
      <c r="P113" s="45"/>
      <c r="Q113" s="45"/>
      <c r="R113" s="33"/>
    </row>
    <row r="114" customFormat="false" ht="24" hidden="false" customHeight="false" outlineLevel="0" collapsed="false">
      <c r="A114" s="57" t="n">
        <f aca="false">A113+1</f>
        <v>6</v>
      </c>
      <c r="B114" s="35" t="s">
        <v>133</v>
      </c>
      <c r="C114" s="44"/>
      <c r="D114" s="45"/>
      <c r="E114" s="44"/>
      <c r="F114" s="44"/>
      <c r="G114" s="44"/>
      <c r="H114" s="45"/>
      <c r="I114" s="45"/>
      <c r="J114" s="45"/>
      <c r="K114" s="45"/>
      <c r="L114" s="44"/>
      <c r="M114" s="44"/>
      <c r="N114" s="44"/>
      <c r="O114" s="45"/>
      <c r="P114" s="45"/>
      <c r="Q114" s="45"/>
      <c r="R114" s="33"/>
    </row>
    <row r="115" customFormat="false" ht="24" hidden="false" customHeight="false" outlineLevel="0" collapsed="false">
      <c r="A115" s="57" t="n">
        <f aca="false">A114+1</f>
        <v>7</v>
      </c>
      <c r="B115" s="35" t="s">
        <v>134</v>
      </c>
      <c r="C115" s="44"/>
      <c r="D115" s="45"/>
      <c r="E115" s="44"/>
      <c r="F115" s="44"/>
      <c r="G115" s="44"/>
      <c r="H115" s="45"/>
      <c r="I115" s="45"/>
      <c r="J115" s="45"/>
      <c r="K115" s="45"/>
      <c r="L115" s="44"/>
      <c r="M115" s="44"/>
      <c r="N115" s="44"/>
      <c r="O115" s="45"/>
      <c r="P115" s="45"/>
      <c r="Q115" s="45"/>
      <c r="R115" s="33"/>
    </row>
    <row r="116" customFormat="false" ht="24" hidden="false" customHeight="false" outlineLevel="0" collapsed="false">
      <c r="A116" s="57" t="n">
        <f aca="false">A115+1</f>
        <v>8</v>
      </c>
      <c r="B116" s="35" t="s">
        <v>135</v>
      </c>
      <c r="C116" s="44"/>
      <c r="D116" s="45"/>
      <c r="E116" s="44"/>
      <c r="F116" s="44"/>
      <c r="G116" s="44"/>
      <c r="H116" s="45"/>
      <c r="I116" s="45"/>
      <c r="J116" s="45"/>
      <c r="K116" s="45"/>
      <c r="L116" s="44"/>
      <c r="M116" s="44"/>
      <c r="N116" s="44"/>
      <c r="O116" s="45"/>
      <c r="P116" s="45"/>
      <c r="Q116" s="45"/>
      <c r="R116" s="33"/>
    </row>
    <row r="117" customFormat="false" ht="24" hidden="false" customHeight="false" outlineLevel="0" collapsed="false">
      <c r="A117" s="57" t="n">
        <f aca="false">A116+1</f>
        <v>9</v>
      </c>
      <c r="B117" s="35" t="s">
        <v>136</v>
      </c>
      <c r="C117" s="44"/>
      <c r="D117" s="45"/>
      <c r="E117" s="44"/>
      <c r="F117" s="44"/>
      <c r="G117" s="44"/>
      <c r="H117" s="45"/>
      <c r="I117" s="45"/>
      <c r="J117" s="45"/>
      <c r="K117" s="45"/>
      <c r="L117" s="44"/>
      <c r="M117" s="44"/>
      <c r="N117" s="44"/>
      <c r="O117" s="45"/>
      <c r="P117" s="45"/>
      <c r="Q117" s="45"/>
      <c r="R117" s="33"/>
    </row>
    <row r="118" customFormat="false" ht="12.75" hidden="false" customHeight="false" outlineLevel="0" collapsed="false">
      <c r="A118" s="57" t="n">
        <f aca="false">A117+1</f>
        <v>10</v>
      </c>
      <c r="B118" s="35" t="s">
        <v>137</v>
      </c>
      <c r="C118" s="44"/>
      <c r="D118" s="45"/>
      <c r="E118" s="44"/>
      <c r="F118" s="44"/>
      <c r="G118" s="44"/>
      <c r="H118" s="45"/>
      <c r="I118" s="45"/>
      <c r="J118" s="45"/>
      <c r="K118" s="45"/>
      <c r="L118" s="44"/>
      <c r="M118" s="44"/>
      <c r="N118" s="44"/>
      <c r="O118" s="45"/>
      <c r="P118" s="45"/>
      <c r="Q118" s="45"/>
      <c r="R118" s="33"/>
    </row>
    <row r="119" customFormat="false" ht="24" hidden="false" customHeight="false" outlineLevel="0" collapsed="false">
      <c r="A119" s="57" t="n">
        <f aca="false">A118+1</f>
        <v>11</v>
      </c>
      <c r="B119" s="35" t="s">
        <v>138</v>
      </c>
      <c r="C119" s="44"/>
      <c r="D119" s="45"/>
      <c r="E119" s="44"/>
      <c r="F119" s="44"/>
      <c r="G119" s="44"/>
      <c r="H119" s="45"/>
      <c r="I119" s="45"/>
      <c r="J119" s="45"/>
      <c r="K119" s="45"/>
      <c r="L119" s="44"/>
      <c r="M119" s="44"/>
      <c r="N119" s="44"/>
      <c r="O119" s="45"/>
      <c r="P119" s="45"/>
      <c r="Q119" s="45"/>
      <c r="R119" s="33"/>
    </row>
    <row r="120" customFormat="false" ht="12.75" hidden="false" customHeight="false" outlineLevel="0" collapsed="false">
      <c r="A120" s="57" t="n">
        <f aca="false">A119+1</f>
        <v>12</v>
      </c>
      <c r="B120" s="35" t="s">
        <v>139</v>
      </c>
      <c r="C120" s="44"/>
      <c r="D120" s="45"/>
      <c r="E120" s="44"/>
      <c r="F120" s="44"/>
      <c r="G120" s="44"/>
      <c r="H120" s="45"/>
      <c r="I120" s="45"/>
      <c r="J120" s="45"/>
      <c r="K120" s="45"/>
      <c r="L120" s="44"/>
      <c r="M120" s="44"/>
      <c r="N120" s="44"/>
      <c r="O120" s="45"/>
      <c r="P120" s="45"/>
      <c r="Q120" s="45"/>
      <c r="R120" s="33"/>
    </row>
    <row r="121" customFormat="false" ht="12.75" hidden="false" customHeight="false" outlineLevel="0" collapsed="false">
      <c r="A121" s="57" t="n">
        <f aca="false">A120+1</f>
        <v>13</v>
      </c>
      <c r="B121" s="35" t="s">
        <v>140</v>
      </c>
      <c r="C121" s="44"/>
      <c r="D121" s="45"/>
      <c r="E121" s="44"/>
      <c r="F121" s="44"/>
      <c r="G121" s="44"/>
      <c r="H121" s="45"/>
      <c r="I121" s="45"/>
      <c r="J121" s="45"/>
      <c r="K121" s="45"/>
      <c r="L121" s="44"/>
      <c r="M121" s="44"/>
      <c r="N121" s="44"/>
      <c r="O121" s="45"/>
      <c r="P121" s="45"/>
      <c r="Q121" s="45"/>
      <c r="R121" s="33"/>
    </row>
    <row r="122" customFormat="false" ht="12.75" hidden="false" customHeight="false" outlineLevel="0" collapsed="false">
      <c r="A122" s="57" t="n">
        <f aca="false">A121+1</f>
        <v>14</v>
      </c>
      <c r="B122" s="35" t="s">
        <v>141</v>
      </c>
      <c r="C122" s="44"/>
      <c r="D122" s="45"/>
      <c r="E122" s="44"/>
      <c r="F122" s="44"/>
      <c r="G122" s="44"/>
      <c r="H122" s="45"/>
      <c r="I122" s="45"/>
      <c r="J122" s="45"/>
      <c r="K122" s="45"/>
      <c r="L122" s="44"/>
      <c r="M122" s="44"/>
      <c r="N122" s="44"/>
      <c r="O122" s="45"/>
      <c r="P122" s="45"/>
      <c r="Q122" s="45"/>
      <c r="R122" s="33"/>
    </row>
    <row r="123" customFormat="false" ht="24" hidden="false" customHeight="false" outlineLevel="0" collapsed="false">
      <c r="A123" s="57" t="n">
        <f aca="false">A122+1</f>
        <v>15</v>
      </c>
      <c r="B123" s="35" t="s">
        <v>142</v>
      </c>
      <c r="C123" s="44"/>
      <c r="D123" s="45"/>
      <c r="E123" s="44"/>
      <c r="F123" s="44"/>
      <c r="G123" s="44"/>
      <c r="H123" s="45"/>
      <c r="I123" s="45"/>
      <c r="J123" s="45"/>
      <c r="K123" s="45"/>
      <c r="L123" s="44"/>
      <c r="M123" s="44"/>
      <c r="N123" s="44"/>
      <c r="O123" s="45"/>
      <c r="P123" s="45"/>
      <c r="Q123" s="45"/>
      <c r="R123" s="33"/>
    </row>
    <row r="124" customFormat="false" ht="12.75" hidden="false" customHeight="false" outlineLevel="0" collapsed="false">
      <c r="A124" s="57" t="n">
        <f aca="false">A123+1</f>
        <v>16</v>
      </c>
      <c r="B124" s="35" t="s">
        <v>143</v>
      </c>
      <c r="C124" s="44"/>
      <c r="D124" s="45"/>
      <c r="E124" s="44"/>
      <c r="F124" s="44"/>
      <c r="G124" s="44"/>
      <c r="H124" s="45"/>
      <c r="I124" s="45"/>
      <c r="J124" s="45"/>
      <c r="K124" s="45"/>
      <c r="L124" s="44"/>
      <c r="M124" s="44"/>
      <c r="N124" s="44"/>
      <c r="O124" s="45"/>
      <c r="P124" s="45"/>
      <c r="Q124" s="45"/>
      <c r="R124" s="33"/>
    </row>
    <row r="125" customFormat="false" ht="24" hidden="false" customHeight="false" outlineLevel="0" collapsed="false">
      <c r="A125" s="57" t="n">
        <f aca="false">A124+1</f>
        <v>17</v>
      </c>
      <c r="B125" s="35" t="s">
        <v>144</v>
      </c>
      <c r="C125" s="44"/>
      <c r="D125" s="45"/>
      <c r="E125" s="44"/>
      <c r="F125" s="44"/>
      <c r="G125" s="44"/>
      <c r="H125" s="45"/>
      <c r="I125" s="45"/>
      <c r="J125" s="45"/>
      <c r="K125" s="45"/>
      <c r="L125" s="44"/>
      <c r="M125" s="44"/>
      <c r="N125" s="44"/>
      <c r="O125" s="45"/>
      <c r="P125" s="45"/>
      <c r="Q125" s="45"/>
      <c r="R125" s="33"/>
    </row>
    <row r="126" customFormat="false" ht="24" hidden="false" customHeight="false" outlineLevel="0" collapsed="false">
      <c r="A126" s="57" t="n">
        <f aca="false">A125+1</f>
        <v>18</v>
      </c>
      <c r="B126" s="35" t="s">
        <v>145</v>
      </c>
      <c r="C126" s="44"/>
      <c r="D126" s="45"/>
      <c r="E126" s="44"/>
      <c r="F126" s="44"/>
      <c r="G126" s="44"/>
      <c r="H126" s="45"/>
      <c r="I126" s="45"/>
      <c r="J126" s="45"/>
      <c r="K126" s="45"/>
      <c r="L126" s="44"/>
      <c r="M126" s="44"/>
      <c r="N126" s="44"/>
      <c r="O126" s="45"/>
      <c r="P126" s="45"/>
      <c r="Q126" s="45"/>
      <c r="R126" s="33"/>
    </row>
    <row r="127" customFormat="false" ht="12.75" hidden="false" customHeight="false" outlineLevel="0" collapsed="false">
      <c r="A127" s="57" t="n">
        <f aca="false">A126+1</f>
        <v>19</v>
      </c>
      <c r="B127" s="35" t="s">
        <v>146</v>
      </c>
      <c r="C127" s="44"/>
      <c r="D127" s="45"/>
      <c r="E127" s="44"/>
      <c r="F127" s="44"/>
      <c r="G127" s="44"/>
      <c r="H127" s="45"/>
      <c r="I127" s="45"/>
      <c r="J127" s="45"/>
      <c r="K127" s="45"/>
      <c r="L127" s="44"/>
      <c r="M127" s="44"/>
      <c r="N127" s="44"/>
      <c r="O127" s="45"/>
      <c r="P127" s="45"/>
      <c r="Q127" s="45"/>
      <c r="R127" s="33"/>
    </row>
    <row r="128" customFormat="false" ht="24" hidden="false" customHeight="false" outlineLevel="0" collapsed="false">
      <c r="A128" s="57" t="n">
        <f aca="false">A127+1</f>
        <v>20</v>
      </c>
      <c r="B128" s="35" t="s">
        <v>147</v>
      </c>
      <c r="C128" s="44"/>
      <c r="D128" s="45"/>
      <c r="E128" s="44"/>
      <c r="F128" s="44"/>
      <c r="G128" s="44"/>
      <c r="H128" s="45"/>
      <c r="I128" s="45"/>
      <c r="J128" s="45"/>
      <c r="K128" s="45"/>
      <c r="L128" s="44"/>
      <c r="M128" s="44"/>
      <c r="N128" s="44"/>
      <c r="O128" s="45"/>
      <c r="P128" s="45"/>
      <c r="Q128" s="45"/>
      <c r="R128" s="33"/>
    </row>
    <row r="129" customFormat="false" ht="24" hidden="false" customHeight="false" outlineLevel="0" collapsed="false">
      <c r="A129" s="57" t="n">
        <f aca="false">A128+1</f>
        <v>21</v>
      </c>
      <c r="B129" s="35" t="s">
        <v>148</v>
      </c>
      <c r="C129" s="44"/>
      <c r="D129" s="45"/>
      <c r="E129" s="44"/>
      <c r="F129" s="44"/>
      <c r="G129" s="44"/>
      <c r="H129" s="45"/>
      <c r="I129" s="45"/>
      <c r="J129" s="45"/>
      <c r="K129" s="45"/>
      <c r="L129" s="44"/>
      <c r="M129" s="44"/>
      <c r="N129" s="44"/>
      <c r="O129" s="45"/>
      <c r="P129" s="45"/>
      <c r="Q129" s="45"/>
      <c r="R129" s="33"/>
    </row>
    <row r="130" customFormat="false" ht="24" hidden="false" customHeight="false" outlineLevel="0" collapsed="false">
      <c r="A130" s="57" t="n">
        <f aca="false">A129+1</f>
        <v>22</v>
      </c>
      <c r="B130" s="35" t="s">
        <v>149</v>
      </c>
      <c r="C130" s="44"/>
      <c r="D130" s="45"/>
      <c r="E130" s="44"/>
      <c r="F130" s="44"/>
      <c r="G130" s="44"/>
      <c r="H130" s="45"/>
      <c r="I130" s="45"/>
      <c r="J130" s="45"/>
      <c r="K130" s="45"/>
      <c r="L130" s="44"/>
      <c r="M130" s="44"/>
      <c r="N130" s="44"/>
      <c r="O130" s="45"/>
      <c r="P130" s="45"/>
      <c r="Q130" s="45"/>
      <c r="R130" s="33"/>
    </row>
    <row r="131" customFormat="false" ht="24" hidden="false" customHeight="false" outlineLevel="0" collapsed="false">
      <c r="A131" s="57" t="n">
        <f aca="false">A130+1</f>
        <v>23</v>
      </c>
      <c r="B131" s="35" t="s">
        <v>150</v>
      </c>
      <c r="C131" s="44"/>
      <c r="D131" s="45"/>
      <c r="E131" s="44"/>
      <c r="F131" s="44"/>
      <c r="G131" s="44"/>
      <c r="H131" s="45"/>
      <c r="I131" s="45"/>
      <c r="J131" s="45"/>
      <c r="K131" s="45"/>
      <c r="L131" s="44"/>
      <c r="M131" s="44"/>
      <c r="N131" s="44"/>
      <c r="O131" s="45"/>
      <c r="P131" s="45"/>
      <c r="Q131" s="45"/>
      <c r="R131" s="33"/>
    </row>
    <row r="132" customFormat="false" ht="24" hidden="false" customHeight="false" outlineLevel="0" collapsed="false">
      <c r="A132" s="57" t="n">
        <f aca="false">A131+1</f>
        <v>24</v>
      </c>
      <c r="B132" s="35" t="s">
        <v>151</v>
      </c>
      <c r="C132" s="44"/>
      <c r="D132" s="45"/>
      <c r="E132" s="44"/>
      <c r="F132" s="44"/>
      <c r="G132" s="44"/>
      <c r="H132" s="45"/>
      <c r="I132" s="45"/>
      <c r="J132" s="45"/>
      <c r="K132" s="45"/>
      <c r="L132" s="44"/>
      <c r="M132" s="44"/>
      <c r="N132" s="44"/>
      <c r="O132" s="45"/>
      <c r="P132" s="45"/>
      <c r="Q132" s="45"/>
      <c r="R132" s="33"/>
    </row>
    <row r="133" customFormat="false" ht="24" hidden="false" customHeight="false" outlineLevel="0" collapsed="false">
      <c r="A133" s="57" t="n">
        <f aca="false">A132+1</f>
        <v>25</v>
      </c>
      <c r="B133" s="35" t="s">
        <v>152</v>
      </c>
      <c r="C133" s="44"/>
      <c r="D133" s="45"/>
      <c r="E133" s="44"/>
      <c r="F133" s="44"/>
      <c r="G133" s="44"/>
      <c r="H133" s="45"/>
      <c r="I133" s="45"/>
      <c r="J133" s="45"/>
      <c r="K133" s="45"/>
      <c r="L133" s="44"/>
      <c r="M133" s="44"/>
      <c r="N133" s="44"/>
      <c r="O133" s="45"/>
      <c r="P133" s="45"/>
      <c r="Q133" s="45"/>
      <c r="R133" s="33"/>
    </row>
    <row r="134" customFormat="false" ht="12.75" hidden="false" customHeight="false" outlineLevel="0" collapsed="false">
      <c r="A134" s="57" t="n">
        <f aca="false">A133+1</f>
        <v>26</v>
      </c>
      <c r="B134" s="35" t="s">
        <v>153</v>
      </c>
      <c r="C134" s="44"/>
      <c r="D134" s="45"/>
      <c r="E134" s="44"/>
      <c r="F134" s="44"/>
      <c r="G134" s="44"/>
      <c r="H134" s="45"/>
      <c r="I134" s="45"/>
      <c r="J134" s="45"/>
      <c r="K134" s="45"/>
      <c r="L134" s="44"/>
      <c r="M134" s="44"/>
      <c r="N134" s="44"/>
      <c r="O134" s="45"/>
      <c r="P134" s="45"/>
      <c r="Q134" s="45"/>
      <c r="R134" s="33"/>
    </row>
    <row r="135" customFormat="false" ht="24" hidden="false" customHeight="false" outlineLevel="0" collapsed="false">
      <c r="A135" s="57" t="n">
        <f aca="false">A134+1</f>
        <v>27</v>
      </c>
      <c r="B135" s="35" t="s">
        <v>154</v>
      </c>
      <c r="C135" s="44"/>
      <c r="D135" s="45"/>
      <c r="E135" s="44"/>
      <c r="F135" s="44"/>
      <c r="G135" s="44"/>
      <c r="H135" s="45"/>
      <c r="I135" s="45"/>
      <c r="J135" s="45"/>
      <c r="K135" s="45"/>
      <c r="L135" s="44"/>
      <c r="M135" s="44"/>
      <c r="N135" s="44"/>
      <c r="O135" s="45"/>
      <c r="P135" s="45"/>
      <c r="Q135" s="45"/>
      <c r="R135" s="33"/>
    </row>
    <row r="136" customFormat="false" ht="24" hidden="false" customHeight="false" outlineLevel="0" collapsed="false">
      <c r="A136" s="57" t="n">
        <f aca="false">A135+1</f>
        <v>28</v>
      </c>
      <c r="B136" s="35" t="s">
        <v>155</v>
      </c>
      <c r="C136" s="44"/>
      <c r="D136" s="45"/>
      <c r="E136" s="44"/>
      <c r="F136" s="44"/>
      <c r="G136" s="44"/>
      <c r="H136" s="45"/>
      <c r="I136" s="45"/>
      <c r="J136" s="45"/>
      <c r="K136" s="45"/>
      <c r="L136" s="44"/>
      <c r="M136" s="44"/>
      <c r="N136" s="44"/>
      <c r="O136" s="45"/>
      <c r="P136" s="45"/>
      <c r="Q136" s="45"/>
      <c r="R136" s="33"/>
    </row>
    <row r="137" customFormat="false" ht="24" hidden="false" customHeight="false" outlineLevel="0" collapsed="false">
      <c r="A137" s="57" t="n">
        <f aca="false">A136+1</f>
        <v>29</v>
      </c>
      <c r="B137" s="35" t="s">
        <v>156</v>
      </c>
      <c r="C137" s="44"/>
      <c r="D137" s="45"/>
      <c r="E137" s="44"/>
      <c r="F137" s="44"/>
      <c r="G137" s="44"/>
      <c r="H137" s="45"/>
      <c r="I137" s="45"/>
      <c r="J137" s="45"/>
      <c r="K137" s="45"/>
      <c r="L137" s="44"/>
      <c r="M137" s="44"/>
      <c r="N137" s="44"/>
      <c r="O137" s="45"/>
      <c r="P137" s="45"/>
      <c r="Q137" s="45"/>
      <c r="R137" s="33"/>
    </row>
    <row r="138" customFormat="false" ht="12.75" hidden="false" customHeight="false" outlineLevel="0" collapsed="false">
      <c r="A138" s="57" t="n">
        <f aca="false">A137+1</f>
        <v>30</v>
      </c>
      <c r="B138" s="35" t="s">
        <v>157</v>
      </c>
      <c r="C138" s="44"/>
      <c r="D138" s="45"/>
      <c r="E138" s="44"/>
      <c r="F138" s="44"/>
      <c r="G138" s="44"/>
      <c r="H138" s="45"/>
      <c r="I138" s="45"/>
      <c r="J138" s="45"/>
      <c r="K138" s="45"/>
      <c r="L138" s="44"/>
      <c r="M138" s="44"/>
      <c r="N138" s="44"/>
      <c r="O138" s="45"/>
      <c r="P138" s="45"/>
      <c r="Q138" s="45"/>
      <c r="R138" s="33"/>
    </row>
    <row r="139" customFormat="false" ht="48" hidden="false" customHeight="false" outlineLevel="0" collapsed="false">
      <c r="A139" s="57" t="n">
        <f aca="false">A138+1</f>
        <v>31</v>
      </c>
      <c r="B139" s="35" t="s">
        <v>158</v>
      </c>
      <c r="C139" s="44"/>
      <c r="D139" s="45"/>
      <c r="E139" s="44"/>
      <c r="F139" s="44"/>
      <c r="G139" s="44"/>
      <c r="H139" s="45"/>
      <c r="I139" s="45"/>
      <c r="J139" s="45"/>
      <c r="K139" s="45"/>
      <c r="L139" s="44"/>
      <c r="M139" s="44"/>
      <c r="N139" s="44"/>
      <c r="O139" s="45"/>
      <c r="P139" s="45"/>
      <c r="Q139" s="45"/>
      <c r="R139" s="33"/>
    </row>
    <row r="140" customFormat="false" ht="24" hidden="false" customHeight="false" outlineLevel="0" collapsed="false">
      <c r="A140" s="57" t="n">
        <f aca="false">A139+1</f>
        <v>32</v>
      </c>
      <c r="B140" s="35" t="s">
        <v>159</v>
      </c>
      <c r="C140" s="44"/>
      <c r="D140" s="45"/>
      <c r="E140" s="44"/>
      <c r="F140" s="44"/>
      <c r="G140" s="44"/>
      <c r="H140" s="45"/>
      <c r="I140" s="45"/>
      <c r="J140" s="45"/>
      <c r="K140" s="45"/>
      <c r="L140" s="44"/>
      <c r="M140" s="44"/>
      <c r="N140" s="44"/>
      <c r="O140" s="45"/>
      <c r="P140" s="45"/>
      <c r="Q140" s="45"/>
      <c r="R140" s="33"/>
    </row>
    <row r="141" customFormat="false" ht="24" hidden="false" customHeight="false" outlineLevel="0" collapsed="false">
      <c r="A141" s="57" t="n">
        <f aca="false">A140+1</f>
        <v>33</v>
      </c>
      <c r="B141" s="35" t="s">
        <v>160</v>
      </c>
      <c r="C141" s="44"/>
      <c r="D141" s="45"/>
      <c r="E141" s="44"/>
      <c r="F141" s="44"/>
      <c r="G141" s="44"/>
      <c r="H141" s="45"/>
      <c r="I141" s="45"/>
      <c r="J141" s="45"/>
      <c r="K141" s="45"/>
      <c r="L141" s="44"/>
      <c r="M141" s="44"/>
      <c r="N141" s="44"/>
      <c r="O141" s="45"/>
      <c r="P141" s="45"/>
      <c r="Q141" s="45"/>
      <c r="R141" s="33"/>
    </row>
    <row r="142" customFormat="false" ht="24" hidden="false" customHeight="false" outlineLevel="0" collapsed="false">
      <c r="A142" s="57" t="n">
        <f aca="false">A141+1</f>
        <v>34</v>
      </c>
      <c r="B142" s="35" t="s">
        <v>161</v>
      </c>
      <c r="C142" s="44"/>
      <c r="D142" s="45"/>
      <c r="E142" s="44"/>
      <c r="F142" s="44"/>
      <c r="G142" s="44"/>
      <c r="H142" s="45"/>
      <c r="I142" s="45"/>
      <c r="J142" s="45"/>
      <c r="K142" s="45"/>
      <c r="L142" s="44"/>
      <c r="M142" s="44"/>
      <c r="N142" s="44"/>
      <c r="O142" s="45"/>
      <c r="P142" s="45"/>
      <c r="Q142" s="45"/>
      <c r="R142" s="33"/>
    </row>
    <row r="143" customFormat="false" ht="24" hidden="false" customHeight="false" outlineLevel="0" collapsed="false">
      <c r="A143" s="57" t="n">
        <f aca="false">A142+1</f>
        <v>35</v>
      </c>
      <c r="B143" s="35" t="s">
        <v>162</v>
      </c>
      <c r="C143" s="44"/>
      <c r="D143" s="45"/>
      <c r="E143" s="44"/>
      <c r="F143" s="44"/>
      <c r="G143" s="44"/>
      <c r="H143" s="45"/>
      <c r="I143" s="45"/>
      <c r="J143" s="45"/>
      <c r="K143" s="45"/>
      <c r="L143" s="44"/>
      <c r="M143" s="44"/>
      <c r="N143" s="44"/>
      <c r="O143" s="45"/>
      <c r="P143" s="45"/>
      <c r="Q143" s="45"/>
      <c r="R143" s="33"/>
    </row>
    <row r="144" customFormat="false" ht="24" hidden="false" customHeight="false" outlineLevel="0" collapsed="false">
      <c r="A144" s="57" t="n">
        <f aca="false">A143+1</f>
        <v>36</v>
      </c>
      <c r="B144" s="35" t="s">
        <v>163</v>
      </c>
      <c r="C144" s="44"/>
      <c r="D144" s="45"/>
      <c r="E144" s="44"/>
      <c r="F144" s="44"/>
      <c r="G144" s="44"/>
      <c r="H144" s="45"/>
      <c r="I144" s="45"/>
      <c r="J144" s="45"/>
      <c r="K144" s="45"/>
      <c r="L144" s="44"/>
      <c r="M144" s="44"/>
      <c r="N144" s="44"/>
      <c r="O144" s="45"/>
      <c r="P144" s="45"/>
      <c r="Q144" s="45"/>
      <c r="R144" s="33"/>
    </row>
    <row r="145" customFormat="false" ht="24" hidden="false" customHeight="false" outlineLevel="0" collapsed="false">
      <c r="A145" s="57" t="n">
        <f aca="false">A144+1</f>
        <v>37</v>
      </c>
      <c r="B145" s="35" t="s">
        <v>164</v>
      </c>
      <c r="C145" s="44"/>
      <c r="D145" s="45"/>
      <c r="E145" s="44"/>
      <c r="F145" s="44"/>
      <c r="G145" s="44"/>
      <c r="H145" s="45"/>
      <c r="I145" s="45"/>
      <c r="J145" s="45"/>
      <c r="K145" s="45"/>
      <c r="L145" s="44"/>
      <c r="M145" s="44"/>
      <c r="N145" s="44"/>
      <c r="O145" s="45"/>
      <c r="P145" s="45"/>
      <c r="Q145" s="45"/>
      <c r="R145" s="33"/>
    </row>
    <row r="146" customFormat="false" ht="24" hidden="false" customHeight="false" outlineLevel="0" collapsed="false">
      <c r="A146" s="57" t="n">
        <f aca="false">A145+1</f>
        <v>38</v>
      </c>
      <c r="B146" s="35" t="s">
        <v>165</v>
      </c>
      <c r="C146" s="44"/>
      <c r="D146" s="45"/>
      <c r="E146" s="44"/>
      <c r="F146" s="44"/>
      <c r="G146" s="44"/>
      <c r="H146" s="45"/>
      <c r="I146" s="45"/>
      <c r="J146" s="45"/>
      <c r="K146" s="45"/>
      <c r="L146" s="44"/>
      <c r="M146" s="44"/>
      <c r="N146" s="44"/>
      <c r="O146" s="45"/>
      <c r="P146" s="45"/>
      <c r="Q146" s="45"/>
      <c r="R146" s="33"/>
    </row>
    <row r="147" customFormat="false" ht="24" hidden="false" customHeight="false" outlineLevel="0" collapsed="false">
      <c r="A147" s="57" t="n">
        <f aca="false">A146+1</f>
        <v>39</v>
      </c>
      <c r="B147" s="35" t="s">
        <v>166</v>
      </c>
      <c r="C147" s="44"/>
      <c r="D147" s="45"/>
      <c r="E147" s="44"/>
      <c r="F147" s="44"/>
      <c r="G147" s="44"/>
      <c r="H147" s="45"/>
      <c r="I147" s="45"/>
      <c r="J147" s="45"/>
      <c r="K147" s="45"/>
      <c r="L147" s="44"/>
      <c r="M147" s="44"/>
      <c r="N147" s="44"/>
      <c r="O147" s="45"/>
      <c r="P147" s="45"/>
      <c r="Q147" s="45"/>
      <c r="R147" s="33"/>
    </row>
    <row r="148" customFormat="false" ht="24" hidden="false" customHeight="false" outlineLevel="0" collapsed="false">
      <c r="A148" s="57" t="n">
        <f aca="false">A147+1</f>
        <v>40</v>
      </c>
      <c r="B148" s="35" t="s">
        <v>167</v>
      </c>
      <c r="C148" s="44"/>
      <c r="D148" s="45"/>
      <c r="E148" s="44"/>
      <c r="F148" s="44"/>
      <c r="G148" s="44"/>
      <c r="H148" s="45"/>
      <c r="I148" s="45"/>
      <c r="J148" s="45"/>
      <c r="K148" s="45"/>
      <c r="L148" s="44"/>
      <c r="M148" s="44"/>
      <c r="N148" s="44"/>
      <c r="O148" s="45"/>
      <c r="P148" s="45"/>
      <c r="Q148" s="45"/>
      <c r="R148" s="33"/>
    </row>
    <row r="149" customFormat="false" ht="24" hidden="false" customHeight="false" outlineLevel="0" collapsed="false">
      <c r="A149" s="57" t="n">
        <f aca="false">A148+1</f>
        <v>41</v>
      </c>
      <c r="B149" s="35" t="s">
        <v>168</v>
      </c>
      <c r="C149" s="44"/>
      <c r="D149" s="45"/>
      <c r="E149" s="44"/>
      <c r="F149" s="44"/>
      <c r="G149" s="44"/>
      <c r="H149" s="45"/>
      <c r="I149" s="45"/>
      <c r="J149" s="45"/>
      <c r="K149" s="45"/>
      <c r="L149" s="44"/>
      <c r="M149" s="44"/>
      <c r="N149" s="44"/>
      <c r="O149" s="45"/>
      <c r="P149" s="45"/>
      <c r="Q149" s="45"/>
      <c r="R149" s="33"/>
    </row>
    <row r="150" customFormat="false" ht="24" hidden="false" customHeight="false" outlineLevel="0" collapsed="false">
      <c r="A150" s="57" t="n">
        <f aca="false">A149+1</f>
        <v>42</v>
      </c>
      <c r="B150" s="35" t="s">
        <v>169</v>
      </c>
      <c r="C150" s="44"/>
      <c r="D150" s="45"/>
      <c r="E150" s="44"/>
      <c r="F150" s="44"/>
      <c r="G150" s="44"/>
      <c r="H150" s="45"/>
      <c r="I150" s="45"/>
      <c r="J150" s="45"/>
      <c r="K150" s="45"/>
      <c r="L150" s="44"/>
      <c r="M150" s="44"/>
      <c r="N150" s="44"/>
      <c r="O150" s="45"/>
      <c r="P150" s="45"/>
      <c r="Q150" s="45"/>
      <c r="R150" s="33"/>
    </row>
    <row r="151" customFormat="false" ht="24" hidden="false" customHeight="false" outlineLevel="0" collapsed="false">
      <c r="A151" s="57" t="n">
        <f aca="false">A150+1</f>
        <v>43</v>
      </c>
      <c r="B151" s="35" t="s">
        <v>170</v>
      </c>
      <c r="C151" s="44"/>
      <c r="D151" s="45"/>
      <c r="E151" s="44"/>
      <c r="F151" s="44"/>
      <c r="G151" s="44"/>
      <c r="H151" s="45"/>
      <c r="I151" s="45"/>
      <c r="J151" s="45"/>
      <c r="K151" s="45"/>
      <c r="L151" s="44"/>
      <c r="M151" s="44"/>
      <c r="N151" s="44"/>
      <c r="O151" s="45"/>
      <c r="P151" s="45"/>
      <c r="Q151" s="45"/>
      <c r="R151" s="33"/>
    </row>
    <row r="152" customFormat="false" ht="24" hidden="false" customHeight="false" outlineLevel="0" collapsed="false">
      <c r="A152" s="57" t="n">
        <f aca="false">A151+1</f>
        <v>44</v>
      </c>
      <c r="B152" s="35" t="s">
        <v>171</v>
      </c>
      <c r="C152" s="44"/>
      <c r="D152" s="45"/>
      <c r="E152" s="44"/>
      <c r="F152" s="44"/>
      <c r="G152" s="44"/>
      <c r="H152" s="45"/>
      <c r="I152" s="45"/>
      <c r="J152" s="45"/>
      <c r="K152" s="45"/>
      <c r="L152" s="44"/>
      <c r="M152" s="44"/>
      <c r="N152" s="44"/>
      <c r="O152" s="45"/>
      <c r="P152" s="45"/>
      <c r="Q152" s="45"/>
      <c r="R152" s="33"/>
    </row>
    <row r="153" customFormat="false" ht="24" hidden="false" customHeight="false" outlineLevel="0" collapsed="false">
      <c r="A153" s="57" t="n">
        <f aca="false">A152+1</f>
        <v>45</v>
      </c>
      <c r="B153" s="35" t="s">
        <v>172</v>
      </c>
      <c r="C153" s="44"/>
      <c r="D153" s="45"/>
      <c r="E153" s="44"/>
      <c r="F153" s="44"/>
      <c r="G153" s="44"/>
      <c r="H153" s="45"/>
      <c r="I153" s="45"/>
      <c r="J153" s="45"/>
      <c r="K153" s="45"/>
      <c r="L153" s="44"/>
      <c r="M153" s="44"/>
      <c r="N153" s="44"/>
      <c r="O153" s="45"/>
      <c r="P153" s="45"/>
      <c r="Q153" s="45"/>
      <c r="R153" s="33"/>
    </row>
    <row r="154" customFormat="false" ht="24" hidden="false" customHeight="false" outlineLevel="0" collapsed="false">
      <c r="A154" s="57" t="n">
        <f aca="false">A153+1</f>
        <v>46</v>
      </c>
      <c r="B154" s="35" t="s">
        <v>173</v>
      </c>
      <c r="C154" s="44"/>
      <c r="D154" s="45"/>
      <c r="E154" s="44"/>
      <c r="F154" s="44"/>
      <c r="G154" s="44"/>
      <c r="H154" s="45"/>
      <c r="I154" s="45"/>
      <c r="J154" s="45"/>
      <c r="K154" s="45"/>
      <c r="L154" s="44"/>
      <c r="M154" s="44"/>
      <c r="N154" s="44"/>
      <c r="O154" s="45"/>
      <c r="P154" s="45"/>
      <c r="Q154" s="45"/>
      <c r="R154" s="33"/>
    </row>
    <row r="155" customFormat="false" ht="24" hidden="false" customHeight="false" outlineLevel="0" collapsed="false">
      <c r="A155" s="57" t="n">
        <f aca="false">A154+1</f>
        <v>47</v>
      </c>
      <c r="B155" s="35" t="s">
        <v>174</v>
      </c>
      <c r="C155" s="44"/>
      <c r="D155" s="45"/>
      <c r="E155" s="44"/>
      <c r="F155" s="44"/>
      <c r="G155" s="44"/>
      <c r="H155" s="45"/>
      <c r="I155" s="45"/>
      <c r="J155" s="45"/>
      <c r="K155" s="45"/>
      <c r="L155" s="44"/>
      <c r="M155" s="44"/>
      <c r="N155" s="44"/>
      <c r="O155" s="45"/>
      <c r="P155" s="45"/>
      <c r="Q155" s="45"/>
      <c r="R155" s="33"/>
    </row>
    <row r="156" customFormat="false" ht="24" hidden="false" customHeight="false" outlineLevel="0" collapsed="false">
      <c r="A156" s="57" t="n">
        <f aca="false">A155+1</f>
        <v>48</v>
      </c>
      <c r="B156" s="35" t="s">
        <v>175</v>
      </c>
      <c r="C156" s="44"/>
      <c r="D156" s="45"/>
      <c r="E156" s="44"/>
      <c r="F156" s="44"/>
      <c r="G156" s="44"/>
      <c r="H156" s="45"/>
      <c r="I156" s="45"/>
      <c r="J156" s="45"/>
      <c r="K156" s="45"/>
      <c r="L156" s="44"/>
      <c r="M156" s="44"/>
      <c r="N156" s="44"/>
      <c r="O156" s="45"/>
      <c r="P156" s="45"/>
      <c r="Q156" s="45"/>
      <c r="R156" s="33"/>
    </row>
    <row r="157" customFormat="false" ht="24" hidden="false" customHeight="false" outlineLevel="0" collapsed="false">
      <c r="A157" s="57" t="n">
        <f aca="false">A156+1</f>
        <v>49</v>
      </c>
      <c r="B157" s="35" t="s">
        <v>176</v>
      </c>
      <c r="C157" s="44"/>
      <c r="D157" s="45"/>
      <c r="E157" s="44"/>
      <c r="F157" s="44"/>
      <c r="G157" s="44"/>
      <c r="H157" s="45"/>
      <c r="I157" s="45"/>
      <c r="J157" s="45"/>
      <c r="K157" s="45"/>
      <c r="L157" s="44"/>
      <c r="M157" s="44"/>
      <c r="N157" s="44"/>
      <c r="O157" s="45"/>
      <c r="P157" s="45"/>
      <c r="Q157" s="45"/>
      <c r="R157" s="33"/>
    </row>
    <row r="158" customFormat="false" ht="24" hidden="false" customHeight="false" outlineLevel="0" collapsed="false">
      <c r="A158" s="57" t="n">
        <f aca="false">A157+1</f>
        <v>50</v>
      </c>
      <c r="B158" s="35" t="s">
        <v>177</v>
      </c>
      <c r="C158" s="44"/>
      <c r="D158" s="45"/>
      <c r="E158" s="44"/>
      <c r="F158" s="44"/>
      <c r="G158" s="44"/>
      <c r="H158" s="45"/>
      <c r="I158" s="45"/>
      <c r="J158" s="45"/>
      <c r="K158" s="45"/>
      <c r="L158" s="44"/>
      <c r="M158" s="44"/>
      <c r="N158" s="44"/>
      <c r="O158" s="45"/>
      <c r="P158" s="45"/>
      <c r="Q158" s="45"/>
      <c r="R158" s="33"/>
    </row>
    <row r="159" customFormat="false" ht="24" hidden="false" customHeight="false" outlineLevel="0" collapsed="false">
      <c r="A159" s="57" t="n">
        <f aca="false">A158+1</f>
        <v>51</v>
      </c>
      <c r="B159" s="35" t="s">
        <v>178</v>
      </c>
      <c r="C159" s="44"/>
      <c r="D159" s="45"/>
      <c r="E159" s="44"/>
      <c r="F159" s="44"/>
      <c r="G159" s="44"/>
      <c r="H159" s="45"/>
      <c r="I159" s="45"/>
      <c r="J159" s="45"/>
      <c r="K159" s="45"/>
      <c r="L159" s="44"/>
      <c r="M159" s="44"/>
      <c r="N159" s="44"/>
      <c r="O159" s="45"/>
      <c r="P159" s="45"/>
      <c r="Q159" s="45"/>
      <c r="R159" s="33"/>
    </row>
    <row r="160" customFormat="false" ht="24" hidden="false" customHeight="false" outlineLevel="0" collapsed="false">
      <c r="A160" s="57" t="n">
        <f aca="false">A159+1</f>
        <v>52</v>
      </c>
      <c r="B160" s="35" t="s">
        <v>179</v>
      </c>
      <c r="C160" s="44"/>
      <c r="D160" s="45"/>
      <c r="E160" s="44"/>
      <c r="F160" s="44"/>
      <c r="G160" s="44"/>
      <c r="H160" s="45"/>
      <c r="I160" s="45"/>
      <c r="J160" s="45"/>
      <c r="K160" s="45"/>
      <c r="L160" s="44"/>
      <c r="M160" s="44"/>
      <c r="N160" s="44"/>
      <c r="O160" s="45"/>
      <c r="P160" s="45"/>
      <c r="Q160" s="45"/>
      <c r="R160" s="33"/>
    </row>
    <row r="161" customFormat="false" ht="24" hidden="false" customHeight="false" outlineLevel="0" collapsed="false">
      <c r="A161" s="57" t="n">
        <f aca="false">A160+1</f>
        <v>53</v>
      </c>
      <c r="B161" s="35" t="s">
        <v>180</v>
      </c>
      <c r="C161" s="44"/>
      <c r="D161" s="45"/>
      <c r="E161" s="44"/>
      <c r="F161" s="44"/>
      <c r="G161" s="44"/>
      <c r="H161" s="45"/>
      <c r="I161" s="45"/>
      <c r="J161" s="45"/>
      <c r="K161" s="45"/>
      <c r="L161" s="44"/>
      <c r="M161" s="44"/>
      <c r="N161" s="44"/>
      <c r="O161" s="45"/>
      <c r="P161" s="45"/>
      <c r="Q161" s="45"/>
      <c r="R161" s="33"/>
    </row>
    <row r="162" customFormat="false" ht="24" hidden="false" customHeight="false" outlineLevel="0" collapsed="false">
      <c r="A162" s="57" t="n">
        <f aca="false">A161+1</f>
        <v>54</v>
      </c>
      <c r="B162" s="35" t="s">
        <v>181</v>
      </c>
      <c r="C162" s="44"/>
      <c r="D162" s="45"/>
      <c r="E162" s="44"/>
      <c r="F162" s="44"/>
      <c r="G162" s="44"/>
      <c r="H162" s="45"/>
      <c r="I162" s="45"/>
      <c r="J162" s="45"/>
      <c r="K162" s="45"/>
      <c r="L162" s="44"/>
      <c r="M162" s="44"/>
      <c r="N162" s="44"/>
      <c r="O162" s="45"/>
      <c r="P162" s="45"/>
      <c r="Q162" s="45"/>
      <c r="R162" s="33"/>
    </row>
    <row r="163" customFormat="false" ht="24" hidden="false" customHeight="false" outlineLevel="0" collapsed="false">
      <c r="A163" s="57" t="n">
        <f aca="false">A162+1</f>
        <v>55</v>
      </c>
      <c r="B163" s="35" t="s">
        <v>182</v>
      </c>
      <c r="C163" s="44"/>
      <c r="D163" s="45"/>
      <c r="E163" s="44"/>
      <c r="F163" s="44"/>
      <c r="G163" s="44"/>
      <c r="H163" s="45"/>
      <c r="I163" s="45"/>
      <c r="J163" s="45"/>
      <c r="K163" s="45"/>
      <c r="L163" s="44"/>
      <c r="M163" s="44"/>
      <c r="N163" s="44"/>
      <c r="O163" s="45"/>
      <c r="P163" s="45"/>
      <c r="Q163" s="45"/>
      <c r="R163" s="33"/>
    </row>
    <row r="164" customFormat="false" ht="24" hidden="false" customHeight="false" outlineLevel="0" collapsed="false">
      <c r="A164" s="57" t="n">
        <f aca="false">A163+1</f>
        <v>56</v>
      </c>
      <c r="B164" s="35" t="s">
        <v>183</v>
      </c>
      <c r="C164" s="44"/>
      <c r="D164" s="45"/>
      <c r="E164" s="44"/>
      <c r="F164" s="44"/>
      <c r="G164" s="44"/>
      <c r="H164" s="45"/>
      <c r="I164" s="45"/>
      <c r="J164" s="45"/>
      <c r="K164" s="45"/>
      <c r="L164" s="44"/>
      <c r="M164" s="44"/>
      <c r="N164" s="44"/>
      <c r="O164" s="45"/>
      <c r="P164" s="45"/>
      <c r="Q164" s="45"/>
      <c r="R164" s="33"/>
    </row>
    <row r="165" customFormat="false" ht="24" hidden="false" customHeight="false" outlineLevel="0" collapsed="false">
      <c r="A165" s="57" t="n">
        <f aca="false">A164+1</f>
        <v>57</v>
      </c>
      <c r="B165" s="35" t="s">
        <v>184</v>
      </c>
      <c r="C165" s="44"/>
      <c r="D165" s="45"/>
      <c r="E165" s="44"/>
      <c r="F165" s="44"/>
      <c r="G165" s="44"/>
      <c r="H165" s="45"/>
      <c r="I165" s="45"/>
      <c r="J165" s="45"/>
      <c r="K165" s="45"/>
      <c r="L165" s="44"/>
      <c r="M165" s="44"/>
      <c r="N165" s="44"/>
      <c r="O165" s="45"/>
      <c r="P165" s="45"/>
      <c r="Q165" s="45"/>
      <c r="R165" s="33"/>
    </row>
    <row r="166" customFormat="false" ht="36" hidden="false" customHeight="false" outlineLevel="0" collapsed="false">
      <c r="A166" s="57" t="n">
        <f aca="false">A165+1</f>
        <v>58</v>
      </c>
      <c r="B166" s="35" t="s">
        <v>185</v>
      </c>
      <c r="C166" s="44"/>
      <c r="D166" s="45"/>
      <c r="E166" s="44"/>
      <c r="F166" s="44"/>
      <c r="G166" s="44"/>
      <c r="H166" s="45"/>
      <c r="I166" s="45"/>
      <c r="J166" s="45"/>
      <c r="K166" s="45"/>
      <c r="L166" s="44"/>
      <c r="M166" s="44"/>
      <c r="N166" s="44"/>
      <c r="O166" s="45"/>
      <c r="P166" s="45"/>
      <c r="Q166" s="45"/>
      <c r="R166" s="33"/>
    </row>
    <row r="167" customFormat="false" ht="24" hidden="false" customHeight="false" outlineLevel="0" collapsed="false">
      <c r="A167" s="57" t="n">
        <f aca="false">A166+1</f>
        <v>59</v>
      </c>
      <c r="B167" s="35" t="s">
        <v>186</v>
      </c>
      <c r="C167" s="44"/>
      <c r="D167" s="45"/>
      <c r="E167" s="44"/>
      <c r="F167" s="44"/>
      <c r="G167" s="44"/>
      <c r="H167" s="45"/>
      <c r="I167" s="45"/>
      <c r="J167" s="45"/>
      <c r="K167" s="45"/>
      <c r="L167" s="44"/>
      <c r="M167" s="44"/>
      <c r="N167" s="44"/>
      <c r="O167" s="45"/>
      <c r="P167" s="45"/>
      <c r="Q167" s="45"/>
      <c r="R167" s="33"/>
    </row>
    <row r="168" customFormat="false" ht="24" hidden="false" customHeight="false" outlineLevel="0" collapsed="false">
      <c r="A168" s="57" t="n">
        <f aca="false">A167+1</f>
        <v>60</v>
      </c>
      <c r="B168" s="35" t="s">
        <v>187</v>
      </c>
      <c r="C168" s="44"/>
      <c r="D168" s="45"/>
      <c r="E168" s="44"/>
      <c r="F168" s="44"/>
      <c r="G168" s="44"/>
      <c r="H168" s="45"/>
      <c r="I168" s="45"/>
      <c r="J168" s="45"/>
      <c r="K168" s="45"/>
      <c r="L168" s="44"/>
      <c r="M168" s="44"/>
      <c r="N168" s="44"/>
      <c r="O168" s="45"/>
      <c r="P168" s="45"/>
      <c r="Q168" s="45"/>
      <c r="R168" s="33"/>
    </row>
    <row r="169" customFormat="false" ht="24" hidden="false" customHeight="false" outlineLevel="0" collapsed="false">
      <c r="A169" s="57" t="n">
        <f aca="false">A168+1</f>
        <v>61</v>
      </c>
      <c r="B169" s="35" t="s">
        <v>188</v>
      </c>
      <c r="C169" s="44"/>
      <c r="D169" s="45"/>
      <c r="E169" s="44"/>
      <c r="F169" s="44"/>
      <c r="G169" s="44"/>
      <c r="H169" s="45"/>
      <c r="I169" s="45"/>
      <c r="J169" s="45"/>
      <c r="K169" s="45"/>
      <c r="L169" s="44"/>
      <c r="M169" s="44"/>
      <c r="N169" s="44"/>
      <c r="O169" s="45"/>
      <c r="P169" s="45"/>
      <c r="Q169" s="45"/>
      <c r="R169" s="33"/>
    </row>
    <row r="170" customFormat="false" ht="24" hidden="false" customHeight="false" outlineLevel="0" collapsed="false">
      <c r="A170" s="57" t="n">
        <f aca="false">A169+1</f>
        <v>62</v>
      </c>
      <c r="B170" s="35" t="s">
        <v>189</v>
      </c>
      <c r="C170" s="44"/>
      <c r="D170" s="45"/>
      <c r="E170" s="44"/>
      <c r="F170" s="44"/>
      <c r="G170" s="44"/>
      <c r="H170" s="45"/>
      <c r="I170" s="45"/>
      <c r="J170" s="45"/>
      <c r="K170" s="45"/>
      <c r="L170" s="44"/>
      <c r="M170" s="44"/>
      <c r="N170" s="44"/>
      <c r="O170" s="45"/>
      <c r="P170" s="45"/>
      <c r="Q170" s="45"/>
      <c r="R170" s="33"/>
    </row>
    <row r="172" customFormat="false" ht="12.75" hidden="false" customHeight="false" outlineLevel="0" collapsed="false">
      <c r="B172" s="65" t="s">
        <v>190</v>
      </c>
    </row>
    <row r="173" customFormat="false" ht="12.75" hidden="false" customHeight="false" outlineLevel="0" collapsed="false">
      <c r="B173" s="66" t="s">
        <v>191</v>
      </c>
    </row>
    <row r="174" customFormat="false" ht="13.5" hidden="false" customHeight="false" outlineLevel="0" collapsed="false"/>
    <row r="175" customFormat="false" ht="64.5" hidden="false" customHeight="false" outlineLevel="0" collapsed="false">
      <c r="B175" s="67" t="s">
        <v>192</v>
      </c>
    </row>
  </sheetData>
  <mergeCells count="13">
    <mergeCell ref="B2:L2"/>
    <mergeCell ref="A3:R3"/>
    <mergeCell ref="A4:A6"/>
    <mergeCell ref="B4:B6"/>
    <mergeCell ref="C4:C5"/>
    <mergeCell ref="D4:D6"/>
    <mergeCell ref="E4:G4"/>
    <mergeCell ref="H4:I4"/>
    <mergeCell ref="J4:K4"/>
    <mergeCell ref="L4:M4"/>
    <mergeCell ref="N4:O4"/>
    <mergeCell ref="P4:Q4"/>
    <mergeCell ref="R4:R6"/>
  </mergeCells>
  <conditionalFormatting sqref="C7 E7:G7">
    <cfRule type="expression" priority="2" aboveAverage="0" equalAverage="0" bottom="0" percent="0" rank="0" text="" dxfId="0">
      <formula>NOT(ISERROR(SEARCH("0",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2.14"/>
    <col collapsed="false" customWidth="true" hidden="false" outlineLevel="0" max="7" min="7" style="0" width="9.7"/>
    <col collapsed="false" customWidth="true" hidden="false" outlineLevel="0" max="21" min="21" style="0" width="16.56"/>
  </cols>
  <sheetData>
    <row r="1" customFormat="false" ht="12.75" hidden="false" customHeight="false" outlineLevel="0" collapsed="false">
      <c r="S1" s="2"/>
      <c r="T1" s="68" t="s">
        <v>193</v>
      </c>
      <c r="U1" s="68"/>
    </row>
    <row r="2" customFormat="false" ht="126.75" hidden="false" customHeight="true" outlineLevel="0" collapsed="false">
      <c r="A2" s="69" t="s">
        <v>19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2.75" hidden="false" customHeight="true" outlineLevel="0" collapsed="false">
      <c r="A3" s="5" t="s">
        <v>3</v>
      </c>
      <c r="B3" s="70" t="s">
        <v>19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1" t="s">
        <v>196</v>
      </c>
      <c r="T3" s="71"/>
      <c r="U3" s="12" t="s">
        <v>13</v>
      </c>
      <c r="V3" s="72"/>
      <c r="W3" s="72"/>
      <c r="X3" s="72"/>
      <c r="Y3" s="72"/>
    </row>
    <row r="4" customFormat="false" ht="12.75" hidden="false" customHeight="true" outlineLevel="0" collapsed="false">
      <c r="A4" s="5"/>
      <c r="B4" s="11" t="s">
        <v>4</v>
      </c>
      <c r="C4" s="73" t="s">
        <v>197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1"/>
      <c r="T4" s="71"/>
      <c r="U4" s="12"/>
    </row>
    <row r="5" customFormat="false" ht="12.75" hidden="false" customHeight="true" outlineLevel="0" collapsed="false">
      <c r="A5" s="5"/>
      <c r="B5" s="11"/>
      <c r="C5" s="11" t="s">
        <v>198</v>
      </c>
      <c r="D5" s="11"/>
      <c r="E5" s="11"/>
      <c r="F5" s="11"/>
      <c r="G5" s="73" t="s">
        <v>199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1"/>
      <c r="T5" s="71"/>
      <c r="U5" s="12"/>
    </row>
    <row r="6" customFormat="false" ht="12.75" hidden="false" customHeight="true" outlineLevel="0" collapsed="false">
      <c r="A6" s="5"/>
      <c r="B6" s="11"/>
      <c r="C6" s="11"/>
      <c r="D6" s="11"/>
      <c r="E6" s="11"/>
      <c r="F6" s="11"/>
      <c r="G6" s="11" t="s">
        <v>200</v>
      </c>
      <c r="H6" s="11"/>
      <c r="I6" s="11"/>
      <c r="J6" s="11"/>
      <c r="K6" s="11" t="s">
        <v>201</v>
      </c>
      <c r="L6" s="11"/>
      <c r="M6" s="11"/>
      <c r="N6" s="11"/>
      <c r="O6" s="73" t="s">
        <v>202</v>
      </c>
      <c r="P6" s="73"/>
      <c r="Q6" s="73"/>
      <c r="R6" s="73"/>
      <c r="S6" s="71"/>
      <c r="T6" s="71"/>
      <c r="U6" s="12"/>
    </row>
    <row r="7" customFormat="false" ht="24" hidden="false" customHeight="true" outlineLevel="0" collapsed="false">
      <c r="A7" s="5"/>
      <c r="B7" s="11"/>
      <c r="C7" s="7" t="s">
        <v>203</v>
      </c>
      <c r="D7" s="7"/>
      <c r="E7" s="18" t="s">
        <v>204</v>
      </c>
      <c r="F7" s="18"/>
      <c r="G7" s="7" t="s">
        <v>203</v>
      </c>
      <c r="H7" s="7"/>
      <c r="I7" s="18" t="s">
        <v>204</v>
      </c>
      <c r="J7" s="18"/>
      <c r="K7" s="7" t="s">
        <v>203</v>
      </c>
      <c r="L7" s="7"/>
      <c r="M7" s="18" t="s">
        <v>204</v>
      </c>
      <c r="N7" s="18"/>
      <c r="O7" s="7" t="s">
        <v>203</v>
      </c>
      <c r="P7" s="7"/>
      <c r="Q7" s="74" t="s">
        <v>204</v>
      </c>
      <c r="R7" s="74"/>
      <c r="S7" s="18" t="s">
        <v>198</v>
      </c>
      <c r="T7" s="18" t="s">
        <v>205</v>
      </c>
      <c r="U7" s="12"/>
    </row>
    <row r="8" customFormat="false" ht="12.75" hidden="false" customHeight="false" outlineLevel="0" collapsed="false">
      <c r="A8" s="5"/>
      <c r="B8" s="11"/>
      <c r="C8" s="7" t="s">
        <v>198</v>
      </c>
      <c r="D8" s="5" t="s">
        <v>206</v>
      </c>
      <c r="E8" s="7" t="s">
        <v>198</v>
      </c>
      <c r="F8" s="5" t="s">
        <v>206</v>
      </c>
      <c r="G8" s="7" t="s">
        <v>198</v>
      </c>
      <c r="H8" s="5" t="s">
        <v>206</v>
      </c>
      <c r="I8" s="7" t="s">
        <v>198</v>
      </c>
      <c r="J8" s="5" t="s">
        <v>206</v>
      </c>
      <c r="K8" s="7" t="s">
        <v>198</v>
      </c>
      <c r="L8" s="5" t="s">
        <v>206</v>
      </c>
      <c r="M8" s="7" t="s">
        <v>198</v>
      </c>
      <c r="N8" s="5" t="s">
        <v>206</v>
      </c>
      <c r="O8" s="7" t="s">
        <v>198</v>
      </c>
      <c r="P8" s="5" t="s">
        <v>206</v>
      </c>
      <c r="Q8" s="7" t="s">
        <v>198</v>
      </c>
      <c r="R8" s="75" t="s">
        <v>206</v>
      </c>
      <c r="S8" s="5" t="s">
        <v>207</v>
      </c>
      <c r="T8" s="5" t="s">
        <v>207</v>
      </c>
      <c r="U8" s="12"/>
    </row>
    <row r="9" customFormat="false" ht="24" hidden="false" customHeight="false" outlineLevel="0" collapsed="false">
      <c r="A9" s="19" t="n">
        <v>1</v>
      </c>
      <c r="B9" s="20" t="s">
        <v>35</v>
      </c>
      <c r="C9" s="21" t="n">
        <f aca="false">SUM(G9,K9,O9)</f>
        <v>0</v>
      </c>
      <c r="D9" s="21" t="n">
        <f aca="false">SUM(H9,L9,P9)</f>
        <v>0</v>
      </c>
      <c r="E9" s="21" t="n">
        <f aca="false">SUM(I9,M9,Q9)</f>
        <v>0</v>
      </c>
      <c r="F9" s="21" t="n">
        <f aca="false">SUM(J9,N9,R9)</f>
        <v>0</v>
      </c>
      <c r="G9" s="21" t="n">
        <f aca="false">SUM(G10,G21,G36,G41,G73,G103,G108)</f>
        <v>0</v>
      </c>
      <c r="H9" s="21" t="n">
        <f aca="false">SUM(H10,H21,H36,H41,H73,H103,H108)</f>
        <v>0</v>
      </c>
      <c r="I9" s="21" t="n">
        <f aca="false">SUM(I10,I21,I36,I41,I73,I103,I108)</f>
        <v>0</v>
      </c>
      <c r="J9" s="21" t="n">
        <f aca="false">SUM(J10,J21,J36,J41,J73,J103,J108)</f>
        <v>0</v>
      </c>
      <c r="K9" s="21" t="n">
        <f aca="false">SUM(K10,K21,K36,K41,K73,K103,K108)</f>
        <v>0</v>
      </c>
      <c r="L9" s="21" t="n">
        <f aca="false">SUM(L10,L21,L36,L41,L73,L103,L108)</f>
        <v>0</v>
      </c>
      <c r="M9" s="21" t="n">
        <f aca="false">SUM(M10,M21,M36,M41,M73,M103,M108)</f>
        <v>0</v>
      </c>
      <c r="N9" s="21" t="n">
        <f aca="false">SUM(N10,N21,N36,N41,N73,N103,N108)</f>
        <v>0</v>
      </c>
      <c r="O9" s="21" t="n">
        <f aca="false">SUM(O10,O21,O36,O41,O73,O103,O108)</f>
        <v>0</v>
      </c>
      <c r="P9" s="21" t="n">
        <f aca="false">SUM(P10,P21,P36,P41,P73,P103,P108)</f>
        <v>0</v>
      </c>
      <c r="Q9" s="21" t="n">
        <f aca="false">SUM(Q10,Q21,Q36,Q41,Q73,Q103,Q108)</f>
        <v>0</v>
      </c>
      <c r="R9" s="21" t="n">
        <f aca="false">SUM(R10,R21,R36,R41,R73,R103,R108)</f>
        <v>0</v>
      </c>
      <c r="S9" s="21"/>
      <c r="T9" s="21"/>
      <c r="U9" s="21"/>
    </row>
    <row r="10" s="28" customFormat="true" ht="24" hidden="false" customHeight="false" outlineLevel="0" collapsed="false">
      <c r="A10" s="23" t="n">
        <v>1</v>
      </c>
      <c r="B10" s="24" t="s">
        <v>36</v>
      </c>
      <c r="C10" s="76" t="n">
        <f aca="false">SUM(G10,K10,O10)</f>
        <v>0</v>
      </c>
      <c r="D10" s="76" t="n">
        <f aca="false">SUM(H10,L10,P10)</f>
        <v>0</v>
      </c>
      <c r="E10" s="76" t="n">
        <f aca="false">SUM(I10,M10,Q10)</f>
        <v>0</v>
      </c>
      <c r="F10" s="76" t="n">
        <f aca="false">SUM(J10,N10,R10)</f>
        <v>0</v>
      </c>
      <c r="G10" s="76" t="n">
        <f aca="false">G11</f>
        <v>0</v>
      </c>
      <c r="H10" s="76" t="n">
        <f aca="false">H11</f>
        <v>0</v>
      </c>
      <c r="I10" s="76" t="n">
        <f aca="false">I11</f>
        <v>0</v>
      </c>
      <c r="J10" s="76" t="n">
        <f aca="false">J11</f>
        <v>0</v>
      </c>
      <c r="K10" s="76" t="n">
        <f aca="false">K11</f>
        <v>0</v>
      </c>
      <c r="L10" s="76" t="n">
        <f aca="false">L11</f>
        <v>0</v>
      </c>
      <c r="M10" s="76" t="n">
        <f aca="false">M11</f>
        <v>0</v>
      </c>
      <c r="N10" s="76" t="n">
        <f aca="false">N11</f>
        <v>0</v>
      </c>
      <c r="O10" s="76" t="n">
        <f aca="false">O11</f>
        <v>0</v>
      </c>
      <c r="P10" s="76" t="n">
        <f aca="false">P11</f>
        <v>0</v>
      </c>
      <c r="Q10" s="76" t="n">
        <f aca="false">Q11</f>
        <v>0</v>
      </c>
      <c r="R10" s="76" t="n">
        <f aca="false">R11</f>
        <v>0</v>
      </c>
      <c r="S10" s="76"/>
      <c r="T10" s="76"/>
      <c r="U10" s="27"/>
    </row>
    <row r="11" customFormat="false" ht="24" hidden="false" customHeight="false" outlineLevel="0" collapsed="false">
      <c r="A11" s="29" t="n">
        <v>1</v>
      </c>
      <c r="B11" s="30" t="s">
        <v>37</v>
      </c>
      <c r="C11" s="77" t="n">
        <f aca="false">SUM(G11,K11,O11)</f>
        <v>0</v>
      </c>
      <c r="D11" s="77" t="n">
        <f aca="false">SUM(H11,L11,P11)</f>
        <v>0</v>
      </c>
      <c r="E11" s="77" t="n">
        <f aca="false">SUM(I11,M11,Q11)</f>
        <v>0</v>
      </c>
      <c r="F11" s="77" t="n">
        <f aca="false">SUM(J11,N11,R11)</f>
        <v>0</v>
      </c>
      <c r="G11" s="78" t="n">
        <f aca="false">SUM(G12:G20)</f>
        <v>0</v>
      </c>
      <c r="H11" s="78" t="n">
        <f aca="false">SUM(H12:H20)</f>
        <v>0</v>
      </c>
      <c r="I11" s="78" t="n">
        <f aca="false">SUM(I12:I20)</f>
        <v>0</v>
      </c>
      <c r="J11" s="78" t="n">
        <f aca="false">SUM(J12:J20)</f>
        <v>0</v>
      </c>
      <c r="K11" s="78" t="n">
        <f aca="false">SUM(K12:K20)</f>
        <v>0</v>
      </c>
      <c r="L11" s="78" t="n">
        <f aca="false">SUM(L12:L20)</f>
        <v>0</v>
      </c>
      <c r="M11" s="78" t="n">
        <f aca="false">SUM(M12:M20)</f>
        <v>0</v>
      </c>
      <c r="N11" s="78" t="n">
        <f aca="false">SUM(N12:N20)</f>
        <v>0</v>
      </c>
      <c r="O11" s="78" t="n">
        <f aca="false">SUM(O12:O20)</f>
        <v>0</v>
      </c>
      <c r="P11" s="78" t="n">
        <f aca="false">SUM(P12:P20)</f>
        <v>0</v>
      </c>
      <c r="Q11" s="78" t="n">
        <f aca="false">SUM(Q12:Q20)</f>
        <v>0</v>
      </c>
      <c r="R11" s="78" t="n">
        <f aca="false">SUM(R12:R20)</f>
        <v>0</v>
      </c>
      <c r="S11" s="78"/>
      <c r="T11" s="78"/>
      <c r="U11" s="33"/>
    </row>
    <row r="12" customFormat="false" ht="12.75" hidden="false" customHeight="false" outlineLevel="0" collapsed="false">
      <c r="A12" s="34" t="n">
        <f aca="false">A11</f>
        <v>1</v>
      </c>
      <c r="B12" s="35" t="s">
        <v>38</v>
      </c>
      <c r="C12" s="77" t="n">
        <f aca="false">SUM(G12,K12,O12)</f>
        <v>0</v>
      </c>
      <c r="D12" s="77" t="n">
        <f aca="false">SUM(H12,L12,P12)</f>
        <v>0</v>
      </c>
      <c r="E12" s="77" t="n">
        <f aca="false">SUM(I12,M12,Q12)</f>
        <v>0</v>
      </c>
      <c r="F12" s="77" t="n">
        <f aca="false">SUM(J12,N12,R12)</f>
        <v>0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33"/>
    </row>
    <row r="13" customFormat="false" ht="12.75" hidden="false" customHeight="false" outlineLevel="0" collapsed="false">
      <c r="A13" s="34" t="n">
        <f aca="false">A12+1</f>
        <v>2</v>
      </c>
      <c r="B13" s="35" t="s">
        <v>39</v>
      </c>
      <c r="C13" s="77" t="n">
        <f aca="false">SUM(G13,K13,O13)</f>
        <v>0</v>
      </c>
      <c r="D13" s="77" t="n">
        <f aca="false">SUM(H13,L13,P13)</f>
        <v>0</v>
      </c>
      <c r="E13" s="77" t="n">
        <f aca="false">SUM(I13,M13,Q13)</f>
        <v>0</v>
      </c>
      <c r="F13" s="77" t="n">
        <f aca="false">SUM(J13,N13,R13)</f>
        <v>0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33"/>
    </row>
    <row r="14" customFormat="false" ht="12.75" hidden="false" customHeight="false" outlineLevel="0" collapsed="false">
      <c r="A14" s="34" t="n">
        <f aca="false">A13+1</f>
        <v>3</v>
      </c>
      <c r="B14" s="35" t="s">
        <v>40</v>
      </c>
      <c r="C14" s="77" t="n">
        <f aca="false">SUM(G14,K14,O14)</f>
        <v>0</v>
      </c>
      <c r="D14" s="77" t="n">
        <f aca="false">SUM(H14,L14,P14)</f>
        <v>0</v>
      </c>
      <c r="E14" s="77" t="n">
        <f aca="false">SUM(I14,M14,Q14)</f>
        <v>0</v>
      </c>
      <c r="F14" s="77" t="n">
        <f aca="false">SUM(J14,N14,R14)</f>
        <v>0</v>
      </c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33"/>
    </row>
    <row r="15" customFormat="false" ht="12.75" hidden="false" customHeight="false" outlineLevel="0" collapsed="false">
      <c r="A15" s="34" t="n">
        <f aca="false">A14+1</f>
        <v>4</v>
      </c>
      <c r="B15" s="35" t="s">
        <v>41</v>
      </c>
      <c r="C15" s="77" t="n">
        <f aca="false">SUM(G15,K15,O15)</f>
        <v>0</v>
      </c>
      <c r="D15" s="77" t="n">
        <f aca="false">SUM(H15,L15,P15)</f>
        <v>0</v>
      </c>
      <c r="E15" s="77" t="n">
        <f aca="false">SUM(I15,M15,Q15)</f>
        <v>0</v>
      </c>
      <c r="F15" s="77" t="n">
        <f aca="false">SUM(J15,N15,R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33"/>
    </row>
    <row r="16" customFormat="false" ht="12.75" hidden="false" customHeight="false" outlineLevel="0" collapsed="false">
      <c r="A16" s="34" t="n">
        <f aca="false">A15+1</f>
        <v>5</v>
      </c>
      <c r="B16" s="35" t="s">
        <v>42</v>
      </c>
      <c r="C16" s="77" t="n">
        <f aca="false">SUM(G16,K16,O16)</f>
        <v>0</v>
      </c>
      <c r="D16" s="77" t="n">
        <f aca="false">SUM(H16,L16,P16)</f>
        <v>0</v>
      </c>
      <c r="E16" s="77" t="n">
        <f aca="false">SUM(I16,M16,Q16)</f>
        <v>0</v>
      </c>
      <c r="F16" s="77" t="n">
        <f aca="false">SUM(J16,N16,R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33"/>
    </row>
    <row r="17" customFormat="false" ht="12.75" hidden="false" customHeight="false" outlineLevel="0" collapsed="false">
      <c r="A17" s="34" t="n">
        <f aca="false">A16+1</f>
        <v>6</v>
      </c>
      <c r="B17" s="35" t="s">
        <v>43</v>
      </c>
      <c r="C17" s="77" t="n">
        <f aca="false">SUM(G17,K17,O17)</f>
        <v>0</v>
      </c>
      <c r="D17" s="77" t="n">
        <f aca="false">SUM(H17,L17,P17)</f>
        <v>0</v>
      </c>
      <c r="E17" s="77" t="n">
        <f aca="false">SUM(I17,M17,Q17)</f>
        <v>0</v>
      </c>
      <c r="F17" s="77" t="n">
        <f aca="false">SUM(J17,N17,R17)</f>
        <v>0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33"/>
    </row>
    <row r="18" customFormat="false" ht="12.75" hidden="false" customHeight="false" outlineLevel="0" collapsed="false">
      <c r="A18" s="34" t="n">
        <f aca="false">A17+1</f>
        <v>7</v>
      </c>
      <c r="B18" s="35" t="s">
        <v>44</v>
      </c>
      <c r="C18" s="77" t="n">
        <f aca="false">SUM(G18,K18,O18)</f>
        <v>0</v>
      </c>
      <c r="D18" s="77" t="n">
        <f aca="false">SUM(H18,L18,P18)</f>
        <v>0</v>
      </c>
      <c r="E18" s="77" t="n">
        <f aca="false">SUM(I18,M18,Q18)</f>
        <v>0</v>
      </c>
      <c r="F18" s="77" t="n">
        <f aca="false">SUM(J18,N18,R18)</f>
        <v>0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33"/>
    </row>
    <row r="19" customFormat="false" ht="12.75" hidden="false" customHeight="false" outlineLevel="0" collapsed="false">
      <c r="A19" s="34" t="n">
        <f aca="false">A18+1</f>
        <v>8</v>
      </c>
      <c r="B19" s="35" t="s">
        <v>45</v>
      </c>
      <c r="C19" s="77" t="n">
        <f aca="false">SUM(G19,K19,O19)</f>
        <v>0</v>
      </c>
      <c r="D19" s="77" t="n">
        <f aca="false">SUM(H19,L19,P19)</f>
        <v>0</v>
      </c>
      <c r="E19" s="77" t="n">
        <f aca="false">SUM(I19,M19,Q19)</f>
        <v>0</v>
      </c>
      <c r="F19" s="77" t="n">
        <f aca="false">SUM(J19,N19,R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33"/>
    </row>
    <row r="20" customFormat="false" ht="12.75" hidden="false" customHeight="false" outlineLevel="0" collapsed="false">
      <c r="A20" s="34" t="n">
        <f aca="false">A19+1</f>
        <v>9</v>
      </c>
      <c r="B20" s="35" t="s">
        <v>46</v>
      </c>
      <c r="C20" s="77" t="n">
        <f aca="false">SUM(G20,K20,O20)</f>
        <v>0</v>
      </c>
      <c r="D20" s="77" t="n">
        <f aca="false">SUM(H20,L20,P20)</f>
        <v>0</v>
      </c>
      <c r="E20" s="77" t="n">
        <f aca="false">SUM(I20,M20,Q20)</f>
        <v>0</v>
      </c>
      <c r="F20" s="77" t="n">
        <f aca="false">SUM(J20,N20,R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33"/>
    </row>
    <row r="21" s="28" customFormat="true" ht="24" hidden="false" customHeight="false" outlineLevel="0" collapsed="false">
      <c r="A21" s="23" t="n">
        <v>2</v>
      </c>
      <c r="B21" s="24" t="s">
        <v>47</v>
      </c>
      <c r="C21" s="76" t="n">
        <f aca="false">SUM(G21,K21,O21)</f>
        <v>0</v>
      </c>
      <c r="D21" s="76" t="n">
        <f aca="false">SUM(H21,L21,P21)</f>
        <v>0</v>
      </c>
      <c r="E21" s="76" t="n">
        <f aca="false">SUM(I21,M21,Q21)</f>
        <v>0</v>
      </c>
      <c r="F21" s="76" t="n">
        <f aca="false">SUM(J21,N21,R21)</f>
        <v>0</v>
      </c>
      <c r="G21" s="76" t="n">
        <f aca="false">SUM(G22,G35)</f>
        <v>0</v>
      </c>
      <c r="H21" s="76" t="n">
        <f aca="false">SUM(H22,H35)</f>
        <v>0</v>
      </c>
      <c r="I21" s="76" t="n">
        <f aca="false">SUM(I22,I35)</f>
        <v>0</v>
      </c>
      <c r="J21" s="76" t="n">
        <f aca="false">SUM(J22,J35)</f>
        <v>0</v>
      </c>
      <c r="K21" s="76" t="n">
        <f aca="false">SUM(K22,K35)</f>
        <v>0</v>
      </c>
      <c r="L21" s="76" t="n">
        <f aca="false">SUM(L22,L35)</f>
        <v>0</v>
      </c>
      <c r="M21" s="76" t="n">
        <f aca="false">SUM(M22,M35)</f>
        <v>0</v>
      </c>
      <c r="N21" s="76" t="n">
        <f aca="false">SUM(N22,N35)</f>
        <v>0</v>
      </c>
      <c r="O21" s="76" t="n">
        <f aca="false">SUM(O22,O35)</f>
        <v>0</v>
      </c>
      <c r="P21" s="76" t="n">
        <f aca="false">SUM(P22,P35)</f>
        <v>0</v>
      </c>
      <c r="Q21" s="76" t="n">
        <f aca="false">SUM(Q22,Q35)</f>
        <v>0</v>
      </c>
      <c r="R21" s="76" t="n">
        <f aca="false">SUM(R22,R35)</f>
        <v>0</v>
      </c>
      <c r="S21" s="76"/>
      <c r="T21" s="76"/>
      <c r="U21" s="27"/>
    </row>
    <row r="22" customFormat="false" ht="36" hidden="false" customHeight="false" outlineLevel="0" collapsed="false">
      <c r="A22" s="36" t="n">
        <v>1</v>
      </c>
      <c r="B22" s="37" t="s">
        <v>48</v>
      </c>
      <c r="C22" s="77" t="n">
        <f aca="false">SUM(G22,K22,O22)</f>
        <v>0</v>
      </c>
      <c r="D22" s="77" t="n">
        <f aca="false">SUM(H22,L22,P22)</f>
        <v>0</v>
      </c>
      <c r="E22" s="77" t="n">
        <f aca="false">SUM(I22,M22,Q22)</f>
        <v>0</v>
      </c>
      <c r="F22" s="77" t="n">
        <f aca="false">SUM(J22,N22,R22)</f>
        <v>0</v>
      </c>
      <c r="G22" s="78" t="n">
        <f aca="false">SUM(G23:G34)</f>
        <v>0</v>
      </c>
      <c r="H22" s="78" t="n">
        <f aca="false">SUM(H23:H34)</f>
        <v>0</v>
      </c>
      <c r="I22" s="78" t="n">
        <f aca="false">SUM(I23:I34)</f>
        <v>0</v>
      </c>
      <c r="J22" s="78" t="n">
        <f aca="false">SUM(J23:J34)</f>
        <v>0</v>
      </c>
      <c r="K22" s="78" t="n">
        <f aca="false">SUM(K23:K34)</f>
        <v>0</v>
      </c>
      <c r="L22" s="78" t="n">
        <f aca="false">SUM(L23:L34)</f>
        <v>0</v>
      </c>
      <c r="M22" s="78" t="n">
        <f aca="false">SUM(M23:M34)</f>
        <v>0</v>
      </c>
      <c r="N22" s="78" t="n">
        <f aca="false">SUM(N23:N34)</f>
        <v>0</v>
      </c>
      <c r="O22" s="78" t="n">
        <f aca="false">SUM(O23:O34)</f>
        <v>0</v>
      </c>
      <c r="P22" s="78" t="n">
        <f aca="false">SUM(P23:P34)</f>
        <v>0</v>
      </c>
      <c r="Q22" s="78" t="n">
        <f aca="false">SUM(Q23:Q34)</f>
        <v>0</v>
      </c>
      <c r="R22" s="78" t="n">
        <f aca="false">SUM(R23:R34)</f>
        <v>0</v>
      </c>
      <c r="S22" s="78"/>
      <c r="T22" s="78"/>
      <c r="U22" s="33"/>
    </row>
    <row r="23" customFormat="false" ht="24" hidden="false" customHeight="false" outlineLevel="0" collapsed="false">
      <c r="A23" s="38" t="n">
        <f aca="false">A22</f>
        <v>1</v>
      </c>
      <c r="B23" s="35" t="s">
        <v>49</v>
      </c>
      <c r="C23" s="77" t="n">
        <f aca="false">SUM(G23,K23,O23)</f>
        <v>0</v>
      </c>
      <c r="D23" s="77" t="n">
        <f aca="false">SUM(H23,L23,P23)</f>
        <v>0</v>
      </c>
      <c r="E23" s="77" t="n">
        <f aca="false">SUM(I23,M23,Q23)</f>
        <v>0</v>
      </c>
      <c r="F23" s="77" t="n">
        <f aca="false">SUM(J23,N23,R23)</f>
        <v>0</v>
      </c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33"/>
    </row>
    <row r="24" customFormat="false" ht="24" hidden="false" customHeight="false" outlineLevel="0" collapsed="false">
      <c r="A24" s="38" t="n">
        <f aca="false">A23+1</f>
        <v>2</v>
      </c>
      <c r="B24" s="35" t="s">
        <v>50</v>
      </c>
      <c r="C24" s="77" t="n">
        <f aca="false">SUM(G24,K24,O24)</f>
        <v>0</v>
      </c>
      <c r="D24" s="77" t="n">
        <f aca="false">SUM(H24,L24,P24)</f>
        <v>0</v>
      </c>
      <c r="E24" s="77" t="n">
        <f aca="false">SUM(I24,M24,Q24)</f>
        <v>0</v>
      </c>
      <c r="F24" s="77" t="n">
        <f aca="false">SUM(J24,N24,R24)</f>
        <v>0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33"/>
    </row>
    <row r="25" customFormat="false" ht="24" hidden="false" customHeight="false" outlineLevel="0" collapsed="false">
      <c r="A25" s="38" t="n">
        <f aca="false">A24+1</f>
        <v>3</v>
      </c>
      <c r="B25" s="35" t="s">
        <v>51</v>
      </c>
      <c r="C25" s="77" t="n">
        <f aca="false">SUM(G25,K25,O25)</f>
        <v>0</v>
      </c>
      <c r="D25" s="77" t="n">
        <f aca="false">SUM(H25,L25,P25)</f>
        <v>0</v>
      </c>
      <c r="E25" s="77" t="n">
        <f aca="false">SUM(I25,M25,Q25)</f>
        <v>0</v>
      </c>
      <c r="F25" s="77" t="n">
        <f aca="false">SUM(J25,N25,R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33"/>
    </row>
    <row r="26" customFormat="false" ht="24" hidden="false" customHeight="false" outlineLevel="0" collapsed="false">
      <c r="A26" s="38" t="n">
        <f aca="false">A25+1</f>
        <v>4</v>
      </c>
      <c r="B26" s="35" t="s">
        <v>52</v>
      </c>
      <c r="C26" s="77" t="n">
        <f aca="false">SUM(G26,K26,O26)</f>
        <v>0</v>
      </c>
      <c r="D26" s="77" t="n">
        <f aca="false">SUM(H26,L26,P26)</f>
        <v>0</v>
      </c>
      <c r="E26" s="77" t="n">
        <f aca="false">SUM(I26,M26,Q26)</f>
        <v>0</v>
      </c>
      <c r="F26" s="77" t="n">
        <f aca="false">SUM(J26,N26,R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33"/>
    </row>
    <row r="27" customFormat="false" ht="12.75" hidden="false" customHeight="false" outlineLevel="0" collapsed="false">
      <c r="A27" s="38" t="n">
        <f aca="false">A26+1</f>
        <v>5</v>
      </c>
      <c r="B27" s="35" t="s">
        <v>53</v>
      </c>
      <c r="C27" s="77" t="n">
        <f aca="false">SUM(G27,K27,O27)</f>
        <v>0</v>
      </c>
      <c r="D27" s="77" t="n">
        <f aca="false">SUM(H27,L27,P27)</f>
        <v>0</v>
      </c>
      <c r="E27" s="77" t="n">
        <f aca="false">SUM(I27,M27,Q27)</f>
        <v>0</v>
      </c>
      <c r="F27" s="77" t="n">
        <f aca="false">SUM(J27,N27,R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33"/>
    </row>
    <row r="28" customFormat="false" ht="24" hidden="false" customHeight="false" outlineLevel="0" collapsed="false">
      <c r="A28" s="38" t="n">
        <f aca="false">A27+1</f>
        <v>6</v>
      </c>
      <c r="B28" s="35" t="s">
        <v>54</v>
      </c>
      <c r="C28" s="77" t="n">
        <f aca="false">SUM(G28,K28,O28)</f>
        <v>0</v>
      </c>
      <c r="D28" s="77" t="n">
        <f aca="false">SUM(H28,L28,P28)</f>
        <v>0</v>
      </c>
      <c r="E28" s="77" t="n">
        <f aca="false">SUM(I28,M28,Q28)</f>
        <v>0</v>
      </c>
      <c r="F28" s="77" t="n">
        <f aca="false">SUM(J28,N28,R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33"/>
    </row>
    <row r="29" customFormat="false" ht="24" hidden="false" customHeight="false" outlineLevel="0" collapsed="false">
      <c r="A29" s="38" t="n">
        <f aca="false">A28+1</f>
        <v>7</v>
      </c>
      <c r="B29" s="35" t="s">
        <v>55</v>
      </c>
      <c r="C29" s="77" t="n">
        <f aca="false">SUM(G29,K29,O29)</f>
        <v>0</v>
      </c>
      <c r="D29" s="77" t="n">
        <f aca="false">SUM(H29,L29,P29)</f>
        <v>0</v>
      </c>
      <c r="E29" s="77" t="n">
        <f aca="false">SUM(I29,M29,Q29)</f>
        <v>0</v>
      </c>
      <c r="F29" s="77" t="n">
        <f aca="false">SUM(J29,N29,R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33"/>
    </row>
    <row r="30" customFormat="false" ht="24" hidden="false" customHeight="false" outlineLevel="0" collapsed="false">
      <c r="A30" s="38" t="n">
        <f aca="false">A29+1</f>
        <v>8</v>
      </c>
      <c r="B30" s="35" t="s">
        <v>56</v>
      </c>
      <c r="C30" s="77" t="n">
        <f aca="false">SUM(G30,K30,O30)</f>
        <v>0</v>
      </c>
      <c r="D30" s="77" t="n">
        <f aca="false">SUM(H30,L30,P30)</f>
        <v>0</v>
      </c>
      <c r="E30" s="77" t="n">
        <f aca="false">SUM(I30,M30,Q30)</f>
        <v>0</v>
      </c>
      <c r="F30" s="77" t="n">
        <f aca="false">SUM(J30,N30,R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33"/>
    </row>
    <row r="31" customFormat="false" ht="24" hidden="false" customHeight="false" outlineLevel="0" collapsed="false">
      <c r="A31" s="38" t="n">
        <f aca="false">A30+1</f>
        <v>9</v>
      </c>
      <c r="B31" s="35" t="s">
        <v>57</v>
      </c>
      <c r="C31" s="77" t="n">
        <f aca="false">SUM(G31,K31,O31)</f>
        <v>0</v>
      </c>
      <c r="D31" s="77" t="n">
        <f aca="false">SUM(H31,L31,P31)</f>
        <v>0</v>
      </c>
      <c r="E31" s="77" t="n">
        <f aca="false">SUM(I31,M31,Q31)</f>
        <v>0</v>
      </c>
      <c r="F31" s="77" t="n">
        <f aca="false">SUM(J31,N31,R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33"/>
    </row>
    <row r="32" customFormat="false" ht="24" hidden="false" customHeight="false" outlineLevel="0" collapsed="false">
      <c r="A32" s="38" t="n">
        <f aca="false">A31+1</f>
        <v>10</v>
      </c>
      <c r="B32" s="35" t="s">
        <v>58</v>
      </c>
      <c r="C32" s="77" t="n">
        <f aca="false">SUM(G32,K32,O32)</f>
        <v>0</v>
      </c>
      <c r="D32" s="77" t="n">
        <f aca="false">SUM(H32,L32,P32)</f>
        <v>0</v>
      </c>
      <c r="E32" s="77" t="n">
        <f aca="false">SUM(I32,M32,Q32)</f>
        <v>0</v>
      </c>
      <c r="F32" s="77" t="n">
        <f aca="false">SUM(J32,N32,R32)</f>
        <v>0</v>
      </c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33"/>
    </row>
    <row r="33" customFormat="false" ht="24" hidden="false" customHeight="false" outlineLevel="0" collapsed="false">
      <c r="A33" s="38" t="n">
        <f aca="false">A32+1</f>
        <v>11</v>
      </c>
      <c r="B33" s="35" t="s">
        <v>59</v>
      </c>
      <c r="C33" s="77" t="n">
        <f aca="false">SUM(G33,K33,O33)</f>
        <v>0</v>
      </c>
      <c r="D33" s="77" t="n">
        <f aca="false">SUM(H33,L33,P33)</f>
        <v>0</v>
      </c>
      <c r="E33" s="77" t="n">
        <f aca="false">SUM(I33,M33,Q33)</f>
        <v>0</v>
      </c>
      <c r="F33" s="77" t="n">
        <f aca="false">SUM(J33,N33,R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33"/>
    </row>
    <row r="34" customFormat="false" ht="36" hidden="false" customHeight="false" outlineLevel="0" collapsed="false">
      <c r="A34" s="38" t="n">
        <f aca="false">A33+1</f>
        <v>12</v>
      </c>
      <c r="B34" s="35" t="s">
        <v>60</v>
      </c>
      <c r="C34" s="77" t="n">
        <f aca="false">SUM(G34,K34,O34)</f>
        <v>0</v>
      </c>
      <c r="D34" s="77" t="n">
        <f aca="false">SUM(H34,L34,P34)</f>
        <v>0</v>
      </c>
      <c r="E34" s="77" t="n">
        <f aca="false">SUM(I34,M34,Q34)</f>
        <v>0</v>
      </c>
      <c r="F34" s="77" t="n">
        <f aca="false">SUM(J34,N34,R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33"/>
    </row>
    <row r="35" customFormat="false" ht="12.75" hidden="false" customHeight="false" outlineLevel="0" collapsed="false">
      <c r="A35" s="36" t="n">
        <v>2</v>
      </c>
      <c r="B35" s="35"/>
      <c r="C35" s="77" t="n">
        <f aca="false">SUM(G35,K35,O35)</f>
        <v>0</v>
      </c>
      <c r="D35" s="77" t="n">
        <f aca="false">SUM(H35,L35,P35)</f>
        <v>0</v>
      </c>
      <c r="E35" s="77" t="n">
        <f aca="false">SUM(I35,M35,Q35)</f>
        <v>0</v>
      </c>
      <c r="F35" s="77" t="n">
        <f aca="false">SUM(J35,N35,R35)</f>
        <v>0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33"/>
    </row>
    <row r="36" s="28" customFormat="true" ht="12.75" hidden="false" customHeight="false" outlineLevel="0" collapsed="false">
      <c r="A36" s="23" t="n">
        <v>3</v>
      </c>
      <c r="B36" s="24" t="s">
        <v>61</v>
      </c>
      <c r="C36" s="76" t="n">
        <f aca="false">SUM(G36,K36,O36)</f>
        <v>0</v>
      </c>
      <c r="D36" s="76" t="n">
        <f aca="false">SUM(H36,L36,P36)</f>
        <v>0</v>
      </c>
      <c r="E36" s="76" t="n">
        <f aca="false">SUM(I36,M36,Q36)</f>
        <v>0</v>
      </c>
      <c r="F36" s="76" t="n">
        <f aca="false">SUM(J36,N36,R36)</f>
        <v>0</v>
      </c>
      <c r="G36" s="76" t="n">
        <f aca="false">SUM(G37:G39)</f>
        <v>0</v>
      </c>
      <c r="H36" s="76" t="n">
        <f aca="false">SUM(H37:H39)</f>
        <v>0</v>
      </c>
      <c r="I36" s="76" t="n">
        <f aca="false">SUM(I37:I39)</f>
        <v>0</v>
      </c>
      <c r="J36" s="76" t="n">
        <f aca="false">SUM(J37:J39)</f>
        <v>0</v>
      </c>
      <c r="K36" s="76" t="n">
        <f aca="false">SUM(K37:K39)</f>
        <v>0</v>
      </c>
      <c r="L36" s="76" t="n">
        <f aca="false">SUM(L37:L39)</f>
        <v>0</v>
      </c>
      <c r="M36" s="76" t="n">
        <f aca="false">SUM(M37:M39)</f>
        <v>0</v>
      </c>
      <c r="N36" s="76" t="n">
        <f aca="false">SUM(N37:N39)</f>
        <v>0</v>
      </c>
      <c r="O36" s="76" t="n">
        <f aca="false">SUM(O37:O39)</f>
        <v>0</v>
      </c>
      <c r="P36" s="76" t="n">
        <f aca="false">SUM(P37:P39)</f>
        <v>0</v>
      </c>
      <c r="Q36" s="76" t="n">
        <f aca="false">SUM(Q37:Q39)</f>
        <v>0</v>
      </c>
      <c r="R36" s="76" t="n">
        <f aca="false">SUM(R37:R39)</f>
        <v>0</v>
      </c>
      <c r="S36" s="76"/>
      <c r="T36" s="76"/>
      <c r="U36" s="27"/>
    </row>
    <row r="37" customFormat="false" ht="24" hidden="false" customHeight="false" outlineLevel="0" collapsed="false">
      <c r="A37" s="39" t="n">
        <v>1</v>
      </c>
      <c r="B37" s="40" t="s">
        <v>62</v>
      </c>
      <c r="C37" s="77" t="n">
        <f aca="false">SUM(G37,K37,O37)</f>
        <v>0</v>
      </c>
      <c r="D37" s="77" t="n">
        <f aca="false">SUM(H37,L37,P37)</f>
        <v>0</v>
      </c>
      <c r="E37" s="77" t="n">
        <f aca="false">SUM(I37,M37,Q37)</f>
        <v>0</v>
      </c>
      <c r="F37" s="77" t="n">
        <f aca="false">SUM(J37,N37,R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33"/>
    </row>
    <row r="38" customFormat="false" ht="36" hidden="false" customHeight="false" outlineLevel="0" collapsed="false">
      <c r="A38" s="39" t="n">
        <v>2</v>
      </c>
      <c r="B38" s="40" t="s">
        <v>63</v>
      </c>
      <c r="C38" s="77" t="n">
        <f aca="false">SUM(G38,K38,O38)</f>
        <v>0</v>
      </c>
      <c r="D38" s="77" t="n">
        <f aca="false">SUM(H38,L38,P38)</f>
        <v>0</v>
      </c>
      <c r="E38" s="77" t="n">
        <f aca="false">SUM(I38,M38,Q38)</f>
        <v>0</v>
      </c>
      <c r="F38" s="77" t="n">
        <f aca="false">SUM(J38,N38,R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33"/>
    </row>
    <row r="39" customFormat="false" ht="24" hidden="false" customHeight="false" outlineLevel="0" collapsed="false">
      <c r="A39" s="39" t="n">
        <v>3</v>
      </c>
      <c r="B39" s="40" t="s">
        <v>64</v>
      </c>
      <c r="C39" s="77" t="n">
        <f aca="false">SUM(G39,K39,O39)</f>
        <v>0</v>
      </c>
      <c r="D39" s="77" t="n">
        <f aca="false">SUM(H39,L39,P39)</f>
        <v>0</v>
      </c>
      <c r="E39" s="77" t="n">
        <f aca="false">SUM(I39,M39,Q39)</f>
        <v>0</v>
      </c>
      <c r="F39" s="77" t="n">
        <f aca="false">SUM(J39,N39,R39)</f>
        <v>0</v>
      </c>
      <c r="G39" s="78" t="n">
        <f aca="false">G40</f>
        <v>0</v>
      </c>
      <c r="H39" s="78" t="n">
        <f aca="false">H40</f>
        <v>0</v>
      </c>
      <c r="I39" s="78" t="n">
        <f aca="false">I40</f>
        <v>0</v>
      </c>
      <c r="J39" s="78" t="n">
        <f aca="false">J40</f>
        <v>0</v>
      </c>
      <c r="K39" s="78" t="n">
        <f aca="false">K40</f>
        <v>0</v>
      </c>
      <c r="L39" s="78" t="n">
        <f aca="false">L40</f>
        <v>0</v>
      </c>
      <c r="M39" s="78" t="n">
        <f aca="false">M40</f>
        <v>0</v>
      </c>
      <c r="N39" s="78" t="n">
        <f aca="false">N40</f>
        <v>0</v>
      </c>
      <c r="O39" s="78" t="n">
        <f aca="false">O40</f>
        <v>0</v>
      </c>
      <c r="P39" s="78" t="n">
        <f aca="false">P40</f>
        <v>0</v>
      </c>
      <c r="Q39" s="78" t="n">
        <f aca="false">Q40</f>
        <v>0</v>
      </c>
      <c r="R39" s="78" t="n">
        <f aca="false">R40</f>
        <v>0</v>
      </c>
      <c r="S39" s="78"/>
      <c r="T39" s="78"/>
      <c r="U39" s="33"/>
    </row>
    <row r="40" customFormat="false" ht="48" hidden="false" customHeight="false" outlineLevel="0" collapsed="false">
      <c r="A40" s="41" t="n">
        <v>1</v>
      </c>
      <c r="B40" s="35" t="s">
        <v>65</v>
      </c>
      <c r="C40" s="77" t="n">
        <f aca="false">SUM(G40,K40,O40)</f>
        <v>0</v>
      </c>
      <c r="D40" s="77" t="n">
        <f aca="false">SUM(H40,L40,P40)</f>
        <v>0</v>
      </c>
      <c r="E40" s="77" t="n">
        <f aca="false">SUM(I40,M40,Q40)</f>
        <v>0</v>
      </c>
      <c r="F40" s="77" t="n">
        <f aca="false">SUM(J40,N40,R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33"/>
    </row>
    <row r="41" s="28" customFormat="true" ht="12.75" hidden="false" customHeight="false" outlineLevel="0" collapsed="false">
      <c r="A41" s="23" t="n">
        <v>4</v>
      </c>
      <c r="B41" s="24" t="s">
        <v>66</v>
      </c>
      <c r="C41" s="76" t="n">
        <f aca="false">SUM(G41,K41,O41)</f>
        <v>0</v>
      </c>
      <c r="D41" s="76" t="n">
        <f aca="false">SUM(H41,L41,P41)</f>
        <v>0</v>
      </c>
      <c r="E41" s="76" t="n">
        <f aca="false">SUM(I41,M41,Q41)</f>
        <v>0</v>
      </c>
      <c r="F41" s="76" t="n">
        <f aca="false">SUM(J41,N41,R41)</f>
        <v>0</v>
      </c>
      <c r="G41" s="76" t="n">
        <f aca="false">G42</f>
        <v>0</v>
      </c>
      <c r="H41" s="76" t="n">
        <f aca="false">H42</f>
        <v>0</v>
      </c>
      <c r="I41" s="76" t="n">
        <f aca="false">I42</f>
        <v>0</v>
      </c>
      <c r="J41" s="76" t="n">
        <f aca="false">J42</f>
        <v>0</v>
      </c>
      <c r="K41" s="76" t="n">
        <f aca="false">K42</f>
        <v>0</v>
      </c>
      <c r="L41" s="76" t="n">
        <f aca="false">L42</f>
        <v>0</v>
      </c>
      <c r="M41" s="76" t="n">
        <f aca="false">M42</f>
        <v>0</v>
      </c>
      <c r="N41" s="76" t="n">
        <f aca="false">N42</f>
        <v>0</v>
      </c>
      <c r="O41" s="76" t="n">
        <f aca="false">O42</f>
        <v>0</v>
      </c>
      <c r="P41" s="76" t="n">
        <f aca="false">P42</f>
        <v>0</v>
      </c>
      <c r="Q41" s="76" t="n">
        <f aca="false">Q42</f>
        <v>0</v>
      </c>
      <c r="R41" s="76" t="n">
        <f aca="false">R42</f>
        <v>0</v>
      </c>
      <c r="S41" s="76"/>
      <c r="T41" s="76"/>
      <c r="U41" s="27"/>
    </row>
    <row r="42" customFormat="false" ht="24" hidden="false" customHeight="false" outlineLevel="0" collapsed="false">
      <c r="A42" s="42" t="n">
        <v>1</v>
      </c>
      <c r="B42" s="40" t="s">
        <v>67</v>
      </c>
      <c r="C42" s="77" t="n">
        <f aca="false">SUM(G42,K42,O42)</f>
        <v>0</v>
      </c>
      <c r="D42" s="77" t="n">
        <f aca="false">SUM(H42,L42,P42)</f>
        <v>0</v>
      </c>
      <c r="E42" s="77" t="n">
        <f aca="false">SUM(I42,M42,Q42)</f>
        <v>0</v>
      </c>
      <c r="F42" s="77" t="n">
        <f aca="false">SUM(J42,N42,R42)</f>
        <v>0</v>
      </c>
      <c r="G42" s="78" t="n">
        <f aca="false">SUM(G43:G72)</f>
        <v>0</v>
      </c>
      <c r="H42" s="78" t="n">
        <f aca="false">SUM(H43:H72)</f>
        <v>0</v>
      </c>
      <c r="I42" s="78" t="n">
        <f aca="false">SUM(I43:I72)</f>
        <v>0</v>
      </c>
      <c r="J42" s="78" t="n">
        <f aca="false">SUM(J43:J72)</f>
        <v>0</v>
      </c>
      <c r="K42" s="78" t="n">
        <f aca="false">SUM(K43:K72)</f>
        <v>0</v>
      </c>
      <c r="L42" s="78" t="n">
        <f aca="false">SUM(L43:L72)</f>
        <v>0</v>
      </c>
      <c r="M42" s="78" t="n">
        <f aca="false">SUM(M43:M72)</f>
        <v>0</v>
      </c>
      <c r="N42" s="78" t="n">
        <f aca="false">SUM(N43:N72)</f>
        <v>0</v>
      </c>
      <c r="O42" s="78" t="n">
        <f aca="false">SUM(O43:O72)</f>
        <v>0</v>
      </c>
      <c r="P42" s="78" t="n">
        <f aca="false">SUM(P43:P72)</f>
        <v>0</v>
      </c>
      <c r="Q42" s="78" t="n">
        <f aca="false">SUM(Q43:Q72)</f>
        <v>0</v>
      </c>
      <c r="R42" s="78" t="n">
        <f aca="false">SUM(R43:R72)</f>
        <v>0</v>
      </c>
      <c r="S42" s="78"/>
      <c r="T42" s="78"/>
      <c r="U42" s="33"/>
    </row>
    <row r="43" customFormat="false" ht="24" hidden="false" customHeight="false" outlineLevel="0" collapsed="false">
      <c r="A43" s="43" t="n">
        <v>1</v>
      </c>
      <c r="B43" s="35" t="s">
        <v>68</v>
      </c>
      <c r="C43" s="77" t="n">
        <f aca="false">SUM(G43,K43,O43)</f>
        <v>0</v>
      </c>
      <c r="D43" s="77" t="n">
        <f aca="false">SUM(H43,L43,P43)</f>
        <v>0</v>
      </c>
      <c r="E43" s="77" t="n">
        <f aca="false">SUM(I43,M43,Q43)</f>
        <v>0</v>
      </c>
      <c r="F43" s="77" t="n">
        <f aca="false">SUM(J43,N43,R43)</f>
        <v>0</v>
      </c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33"/>
    </row>
    <row r="44" customFormat="false" ht="24" hidden="false" customHeight="false" outlineLevel="0" collapsed="false">
      <c r="A44" s="43" t="n">
        <f aca="false">A43+1</f>
        <v>2</v>
      </c>
      <c r="B44" s="35" t="s">
        <v>69</v>
      </c>
      <c r="C44" s="77" t="n">
        <f aca="false">SUM(G44,K44,O44)</f>
        <v>0</v>
      </c>
      <c r="D44" s="77" t="n">
        <f aca="false">SUM(H44,L44,P44)</f>
        <v>0</v>
      </c>
      <c r="E44" s="77" t="n">
        <f aca="false">SUM(I44,M44,Q44)</f>
        <v>0</v>
      </c>
      <c r="F44" s="77" t="n">
        <f aca="false">SUM(J44,N44,R44)</f>
        <v>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33"/>
    </row>
    <row r="45" customFormat="false" ht="24" hidden="false" customHeight="false" outlineLevel="0" collapsed="false">
      <c r="A45" s="43" t="n">
        <f aca="false">A44+1</f>
        <v>3</v>
      </c>
      <c r="B45" s="35" t="s">
        <v>70</v>
      </c>
      <c r="C45" s="77" t="n">
        <f aca="false">SUM(G45,K45,O45)</f>
        <v>0</v>
      </c>
      <c r="D45" s="77" t="n">
        <f aca="false">SUM(H45,L45,P45)</f>
        <v>0</v>
      </c>
      <c r="E45" s="77" t="n">
        <f aca="false">SUM(I45,M45,Q45)</f>
        <v>0</v>
      </c>
      <c r="F45" s="77" t="n">
        <f aca="false">SUM(J45,N45,R45)</f>
        <v>0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33"/>
    </row>
    <row r="46" customFormat="false" ht="24" hidden="false" customHeight="false" outlineLevel="0" collapsed="false">
      <c r="A46" s="43" t="n">
        <f aca="false">A45+1</f>
        <v>4</v>
      </c>
      <c r="B46" s="35" t="s">
        <v>71</v>
      </c>
      <c r="C46" s="77" t="n">
        <f aca="false">SUM(G46,K46,O46)</f>
        <v>0</v>
      </c>
      <c r="D46" s="77" t="n">
        <f aca="false">SUM(H46,L46,P46)</f>
        <v>0</v>
      </c>
      <c r="E46" s="77" t="n">
        <f aca="false">SUM(I46,M46,Q46)</f>
        <v>0</v>
      </c>
      <c r="F46" s="77" t="n">
        <f aca="false">SUM(J46,N46,R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33"/>
    </row>
    <row r="47" customFormat="false" ht="24" hidden="false" customHeight="false" outlineLevel="0" collapsed="false">
      <c r="A47" s="43" t="n">
        <f aca="false">A46+1</f>
        <v>5</v>
      </c>
      <c r="B47" s="35" t="s">
        <v>72</v>
      </c>
      <c r="C47" s="77" t="n">
        <f aca="false">SUM(G47,K47,O47)</f>
        <v>0</v>
      </c>
      <c r="D47" s="77" t="n">
        <f aca="false">SUM(H47,L47,P47)</f>
        <v>0</v>
      </c>
      <c r="E47" s="77" t="n">
        <f aca="false">SUM(I47,M47,Q47)</f>
        <v>0</v>
      </c>
      <c r="F47" s="77" t="n">
        <f aca="false">SUM(J47,N47,R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33"/>
    </row>
    <row r="48" customFormat="false" ht="24" hidden="false" customHeight="false" outlineLevel="0" collapsed="false">
      <c r="A48" s="43" t="n">
        <f aca="false">A47+1</f>
        <v>6</v>
      </c>
      <c r="B48" s="35" t="s">
        <v>73</v>
      </c>
      <c r="C48" s="77" t="n">
        <f aca="false">SUM(G48,K48,O48)</f>
        <v>0</v>
      </c>
      <c r="D48" s="77" t="n">
        <f aca="false">SUM(H48,L48,P48)</f>
        <v>0</v>
      </c>
      <c r="E48" s="77" t="n">
        <f aca="false">SUM(I48,M48,Q48)</f>
        <v>0</v>
      </c>
      <c r="F48" s="77" t="n">
        <f aca="false">SUM(J48,N48,R48)</f>
        <v>0</v>
      </c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33"/>
    </row>
    <row r="49" customFormat="false" ht="24" hidden="false" customHeight="false" outlineLevel="0" collapsed="false">
      <c r="A49" s="43" t="n">
        <f aca="false">A48+1</f>
        <v>7</v>
      </c>
      <c r="B49" s="35" t="s">
        <v>74</v>
      </c>
      <c r="C49" s="77" t="n">
        <f aca="false">SUM(G49,K49,O49)</f>
        <v>0</v>
      </c>
      <c r="D49" s="77" t="n">
        <f aca="false">SUM(H49,L49,P49)</f>
        <v>0</v>
      </c>
      <c r="E49" s="77" t="n">
        <f aca="false">SUM(I49,M49,Q49)</f>
        <v>0</v>
      </c>
      <c r="F49" s="77" t="n">
        <f aca="false">SUM(J49,N49,R49)</f>
        <v>0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33"/>
    </row>
    <row r="50" customFormat="false" ht="24" hidden="false" customHeight="false" outlineLevel="0" collapsed="false">
      <c r="A50" s="43" t="n">
        <f aca="false">A49+1</f>
        <v>8</v>
      </c>
      <c r="B50" s="35" t="s">
        <v>75</v>
      </c>
      <c r="C50" s="77" t="n">
        <f aca="false">SUM(G50,K50,O50)</f>
        <v>0</v>
      </c>
      <c r="D50" s="77" t="n">
        <f aca="false">SUM(H50,L50,P50)</f>
        <v>0</v>
      </c>
      <c r="E50" s="77" t="n">
        <f aca="false">SUM(I50,M50,Q50)</f>
        <v>0</v>
      </c>
      <c r="F50" s="77" t="n">
        <f aca="false">SUM(J50,N50,R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33"/>
    </row>
    <row r="51" customFormat="false" ht="12.75" hidden="false" customHeight="false" outlineLevel="0" collapsed="false">
      <c r="A51" s="43" t="n">
        <f aca="false">A50+1</f>
        <v>9</v>
      </c>
      <c r="B51" s="35" t="s">
        <v>76</v>
      </c>
      <c r="C51" s="77" t="n">
        <f aca="false">SUM(G51,K51,O51)</f>
        <v>0</v>
      </c>
      <c r="D51" s="77" t="n">
        <f aca="false">SUM(H51,L51,P51)</f>
        <v>0</v>
      </c>
      <c r="E51" s="77" t="n">
        <f aca="false">SUM(I51,M51,Q51)</f>
        <v>0</v>
      </c>
      <c r="F51" s="77" t="n">
        <f aca="false">SUM(J51,N51,R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33"/>
    </row>
    <row r="52" customFormat="false" ht="12.75" hidden="false" customHeight="false" outlineLevel="0" collapsed="false">
      <c r="A52" s="43" t="n">
        <f aca="false">A51+1</f>
        <v>10</v>
      </c>
      <c r="B52" s="35" t="s">
        <v>77</v>
      </c>
      <c r="C52" s="77" t="n">
        <f aca="false">SUM(G52,K52,O52)</f>
        <v>0</v>
      </c>
      <c r="D52" s="77" t="n">
        <f aca="false">SUM(H52,L52,P52)</f>
        <v>0</v>
      </c>
      <c r="E52" s="77" t="n">
        <f aca="false">SUM(I52,M52,Q52)</f>
        <v>0</v>
      </c>
      <c r="F52" s="77" t="n">
        <f aca="false">SUM(J52,N52,R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33"/>
    </row>
    <row r="53" customFormat="false" ht="12.75" hidden="false" customHeight="false" outlineLevel="0" collapsed="false">
      <c r="A53" s="43" t="n">
        <f aca="false">A52+1</f>
        <v>11</v>
      </c>
      <c r="B53" s="35" t="s">
        <v>78</v>
      </c>
      <c r="C53" s="77" t="n">
        <f aca="false">SUM(G53,K53,O53)</f>
        <v>0</v>
      </c>
      <c r="D53" s="77" t="n">
        <f aca="false">SUM(H53,L53,P53)</f>
        <v>0</v>
      </c>
      <c r="E53" s="77" t="n">
        <f aca="false">SUM(I53,M53,Q53)</f>
        <v>0</v>
      </c>
      <c r="F53" s="77" t="n">
        <f aca="false">SUM(J53,N53,R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33"/>
    </row>
    <row r="54" customFormat="false" ht="12.75" hidden="false" customHeight="false" outlineLevel="0" collapsed="false">
      <c r="A54" s="43" t="n">
        <f aca="false">A53+1</f>
        <v>12</v>
      </c>
      <c r="B54" s="35" t="s">
        <v>79</v>
      </c>
      <c r="C54" s="77" t="n">
        <f aca="false">SUM(G54,K54,O54)</f>
        <v>0</v>
      </c>
      <c r="D54" s="77" t="n">
        <f aca="false">SUM(H54,L54,P54)</f>
        <v>0</v>
      </c>
      <c r="E54" s="77" t="n">
        <f aca="false">SUM(I54,M54,Q54)</f>
        <v>0</v>
      </c>
      <c r="F54" s="77" t="n">
        <f aca="false">SUM(J54,N54,R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33"/>
    </row>
    <row r="55" customFormat="false" ht="12.75" hidden="false" customHeight="false" outlineLevel="0" collapsed="false">
      <c r="A55" s="43" t="n">
        <f aca="false">A54+1</f>
        <v>13</v>
      </c>
      <c r="B55" s="35" t="s">
        <v>80</v>
      </c>
      <c r="C55" s="77" t="n">
        <f aca="false">SUM(G55,K55,O55)</f>
        <v>0</v>
      </c>
      <c r="D55" s="77" t="n">
        <f aca="false">SUM(H55,L55,P55)</f>
        <v>0</v>
      </c>
      <c r="E55" s="77" t="n">
        <f aca="false">SUM(I55,M55,Q55)</f>
        <v>0</v>
      </c>
      <c r="F55" s="77" t="n">
        <f aca="false">SUM(J55,N55,R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33"/>
    </row>
    <row r="56" customFormat="false" ht="12.75" hidden="false" customHeight="false" outlineLevel="0" collapsed="false">
      <c r="A56" s="43" t="n">
        <f aca="false">A55+1</f>
        <v>14</v>
      </c>
      <c r="B56" s="35" t="s">
        <v>81</v>
      </c>
      <c r="C56" s="77" t="n">
        <f aca="false">SUM(G56,K56,O56)</f>
        <v>0</v>
      </c>
      <c r="D56" s="77" t="n">
        <f aca="false">SUM(H56,L56,P56)</f>
        <v>0</v>
      </c>
      <c r="E56" s="77" t="n">
        <f aca="false">SUM(I56,M56,Q56)</f>
        <v>0</v>
      </c>
      <c r="F56" s="77" t="n">
        <f aca="false">SUM(J56,N56,R56)</f>
        <v>0</v>
      </c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33"/>
    </row>
    <row r="57" customFormat="false" ht="12.75" hidden="false" customHeight="false" outlineLevel="0" collapsed="false">
      <c r="A57" s="43" t="n">
        <f aca="false">A56+1</f>
        <v>15</v>
      </c>
      <c r="B57" s="35" t="s">
        <v>82</v>
      </c>
      <c r="C57" s="77" t="n">
        <f aca="false">SUM(G57,K57,O57)</f>
        <v>0</v>
      </c>
      <c r="D57" s="77" t="n">
        <f aca="false">SUM(H57,L57,P57)</f>
        <v>0</v>
      </c>
      <c r="E57" s="77" t="n">
        <f aca="false">SUM(I57,M57,Q57)</f>
        <v>0</v>
      </c>
      <c r="F57" s="77" t="n">
        <f aca="false">SUM(J57,N57,R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33"/>
    </row>
    <row r="58" customFormat="false" ht="12.75" hidden="false" customHeight="false" outlineLevel="0" collapsed="false">
      <c r="A58" s="43" t="n">
        <f aca="false">A57+1</f>
        <v>16</v>
      </c>
      <c r="B58" s="35" t="s">
        <v>83</v>
      </c>
      <c r="C58" s="77" t="n">
        <f aca="false">SUM(G58,K58,O58)</f>
        <v>0</v>
      </c>
      <c r="D58" s="77" t="n">
        <f aca="false">SUM(H58,L58,P58)</f>
        <v>0</v>
      </c>
      <c r="E58" s="77" t="n">
        <f aca="false">SUM(I58,M58,Q58)</f>
        <v>0</v>
      </c>
      <c r="F58" s="77" t="n">
        <f aca="false">SUM(J58,N58,R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33"/>
    </row>
    <row r="59" customFormat="false" ht="12.75" hidden="false" customHeight="false" outlineLevel="0" collapsed="false">
      <c r="A59" s="43" t="n">
        <f aca="false">A58+1</f>
        <v>17</v>
      </c>
      <c r="B59" s="35" t="s">
        <v>84</v>
      </c>
      <c r="C59" s="77" t="n">
        <f aca="false">SUM(G59,K59,O59)</f>
        <v>0</v>
      </c>
      <c r="D59" s="77" t="n">
        <f aca="false">SUM(H59,L59,P59)</f>
        <v>0</v>
      </c>
      <c r="E59" s="77" t="n">
        <f aca="false">SUM(I59,M59,Q59)</f>
        <v>0</v>
      </c>
      <c r="F59" s="77" t="n">
        <f aca="false">SUM(J59,N59,R59)</f>
        <v>0</v>
      </c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33"/>
    </row>
    <row r="60" customFormat="false" ht="12.75" hidden="false" customHeight="false" outlineLevel="0" collapsed="false">
      <c r="A60" s="43" t="n">
        <f aca="false">A59+1</f>
        <v>18</v>
      </c>
      <c r="B60" s="35" t="s">
        <v>85</v>
      </c>
      <c r="C60" s="77" t="n">
        <f aca="false">SUM(G60,K60,O60)</f>
        <v>0</v>
      </c>
      <c r="D60" s="77" t="n">
        <f aca="false">SUM(H60,L60,P60)</f>
        <v>0</v>
      </c>
      <c r="E60" s="77" t="n">
        <f aca="false">SUM(I60,M60,Q60)</f>
        <v>0</v>
      </c>
      <c r="F60" s="77" t="n">
        <f aca="false">SUM(J60,N60,R60)</f>
        <v>0</v>
      </c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33"/>
    </row>
    <row r="61" customFormat="false" ht="12.75" hidden="false" customHeight="false" outlineLevel="0" collapsed="false">
      <c r="A61" s="43" t="n">
        <f aca="false">A60+1</f>
        <v>19</v>
      </c>
      <c r="B61" s="35" t="s">
        <v>86</v>
      </c>
      <c r="C61" s="77" t="n">
        <f aca="false">SUM(G61,K61,O61)</f>
        <v>0</v>
      </c>
      <c r="D61" s="77" t="n">
        <f aca="false">SUM(H61,L61,P61)</f>
        <v>0</v>
      </c>
      <c r="E61" s="77" t="n">
        <f aca="false">SUM(I61,M61,Q61)</f>
        <v>0</v>
      </c>
      <c r="F61" s="77" t="n">
        <f aca="false">SUM(J61,N61,R61)</f>
        <v>0</v>
      </c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33"/>
    </row>
    <row r="62" customFormat="false" ht="12.75" hidden="false" customHeight="false" outlineLevel="0" collapsed="false">
      <c r="A62" s="43" t="n">
        <f aca="false">A61+1</f>
        <v>20</v>
      </c>
      <c r="B62" s="35" t="s">
        <v>87</v>
      </c>
      <c r="C62" s="77" t="n">
        <f aca="false">SUM(G62,K62,O62)</f>
        <v>0</v>
      </c>
      <c r="D62" s="77" t="n">
        <f aca="false">SUM(H62,L62,P62)</f>
        <v>0</v>
      </c>
      <c r="E62" s="77" t="n">
        <f aca="false">SUM(I62,M62,Q62)</f>
        <v>0</v>
      </c>
      <c r="F62" s="77" t="n">
        <f aca="false">SUM(J62,N62,R62)</f>
        <v>0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33"/>
    </row>
    <row r="63" customFormat="false" ht="12.75" hidden="false" customHeight="false" outlineLevel="0" collapsed="false">
      <c r="A63" s="43" t="n">
        <f aca="false">A62+1</f>
        <v>21</v>
      </c>
      <c r="B63" s="35" t="s">
        <v>88</v>
      </c>
      <c r="C63" s="77" t="n">
        <f aca="false">SUM(G63,K63,O63)</f>
        <v>0</v>
      </c>
      <c r="D63" s="77" t="n">
        <f aca="false">SUM(H63,L63,P63)</f>
        <v>0</v>
      </c>
      <c r="E63" s="77" t="n">
        <f aca="false">SUM(I63,M63,Q63)</f>
        <v>0</v>
      </c>
      <c r="F63" s="77" t="n">
        <f aca="false">SUM(J63,N63,R63)</f>
        <v>0</v>
      </c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33"/>
    </row>
    <row r="64" customFormat="false" ht="12.75" hidden="false" customHeight="false" outlineLevel="0" collapsed="false">
      <c r="A64" s="43" t="n">
        <f aca="false">A63+1</f>
        <v>22</v>
      </c>
      <c r="B64" s="35" t="s">
        <v>89</v>
      </c>
      <c r="C64" s="77" t="n">
        <f aca="false">SUM(G64,K64,O64)</f>
        <v>0</v>
      </c>
      <c r="D64" s="77" t="n">
        <f aca="false">SUM(H64,L64,P64)</f>
        <v>0</v>
      </c>
      <c r="E64" s="77" t="n">
        <f aca="false">SUM(I64,M64,Q64)</f>
        <v>0</v>
      </c>
      <c r="F64" s="77" t="n">
        <f aca="false">SUM(J64,N64,R64)</f>
        <v>0</v>
      </c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33"/>
    </row>
    <row r="65" customFormat="false" ht="12.75" hidden="false" customHeight="false" outlineLevel="0" collapsed="false">
      <c r="A65" s="43" t="n">
        <f aca="false">A64+1</f>
        <v>23</v>
      </c>
      <c r="B65" s="35" t="s">
        <v>90</v>
      </c>
      <c r="C65" s="77" t="n">
        <f aca="false">SUM(G65,K65,O65)</f>
        <v>0</v>
      </c>
      <c r="D65" s="77" t="n">
        <f aca="false">SUM(H65,L65,P65)</f>
        <v>0</v>
      </c>
      <c r="E65" s="77" t="n">
        <f aca="false">SUM(I65,M65,Q65)</f>
        <v>0</v>
      </c>
      <c r="F65" s="77" t="n">
        <f aca="false">SUM(J65,N65,R65)</f>
        <v>0</v>
      </c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33"/>
    </row>
    <row r="66" customFormat="false" ht="12.75" hidden="false" customHeight="false" outlineLevel="0" collapsed="false">
      <c r="A66" s="43" t="n">
        <f aca="false">A65+1</f>
        <v>24</v>
      </c>
      <c r="B66" s="35" t="s">
        <v>91</v>
      </c>
      <c r="C66" s="77" t="n">
        <f aca="false">SUM(G66,K66,O66)</f>
        <v>0</v>
      </c>
      <c r="D66" s="77" t="n">
        <f aca="false">SUM(H66,L66,P66)</f>
        <v>0</v>
      </c>
      <c r="E66" s="77" t="n">
        <f aca="false">SUM(I66,M66,Q66)</f>
        <v>0</v>
      </c>
      <c r="F66" s="77" t="n">
        <f aca="false">SUM(J66,N66,R66)</f>
        <v>0</v>
      </c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33"/>
    </row>
    <row r="67" customFormat="false" ht="12.75" hidden="false" customHeight="false" outlineLevel="0" collapsed="false">
      <c r="A67" s="43" t="n">
        <f aca="false">A66+1</f>
        <v>25</v>
      </c>
      <c r="B67" s="35" t="s">
        <v>92</v>
      </c>
      <c r="C67" s="77" t="n">
        <f aca="false">SUM(G67,K67,O67)</f>
        <v>0</v>
      </c>
      <c r="D67" s="77" t="n">
        <f aca="false">SUM(H67,L67,P67)</f>
        <v>0</v>
      </c>
      <c r="E67" s="77" t="n">
        <f aca="false">SUM(I67,M67,Q67)</f>
        <v>0</v>
      </c>
      <c r="F67" s="77" t="n">
        <f aca="false">SUM(J67,N67,R67)</f>
        <v>0</v>
      </c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33"/>
    </row>
    <row r="68" customFormat="false" ht="12.75" hidden="false" customHeight="false" outlineLevel="0" collapsed="false">
      <c r="A68" s="43" t="n">
        <f aca="false">A67+1</f>
        <v>26</v>
      </c>
      <c r="B68" s="35" t="s">
        <v>93</v>
      </c>
      <c r="C68" s="77" t="n">
        <f aca="false">SUM(G68,K68,O68)</f>
        <v>0</v>
      </c>
      <c r="D68" s="77" t="n">
        <f aca="false">SUM(H68,L68,P68)</f>
        <v>0</v>
      </c>
      <c r="E68" s="77" t="n">
        <f aca="false">SUM(I68,M68,Q68)</f>
        <v>0</v>
      </c>
      <c r="F68" s="77" t="n">
        <f aca="false">SUM(J68,N68,R68)</f>
        <v>0</v>
      </c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33"/>
    </row>
    <row r="69" customFormat="false" ht="12.75" hidden="false" customHeight="false" outlineLevel="0" collapsed="false">
      <c r="A69" s="43" t="n">
        <f aca="false">A68+1</f>
        <v>27</v>
      </c>
      <c r="B69" s="35" t="s">
        <v>94</v>
      </c>
      <c r="C69" s="77" t="n">
        <f aca="false">SUM(G69,K69,O69)</f>
        <v>0</v>
      </c>
      <c r="D69" s="77" t="n">
        <f aca="false">SUM(H69,L69,P69)</f>
        <v>0</v>
      </c>
      <c r="E69" s="77" t="n">
        <f aca="false">SUM(I69,M69,Q69)</f>
        <v>0</v>
      </c>
      <c r="F69" s="77" t="n">
        <f aca="false">SUM(J69,N69,R69)</f>
        <v>0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33"/>
    </row>
    <row r="70" customFormat="false" ht="24" hidden="false" customHeight="false" outlineLevel="0" collapsed="false">
      <c r="A70" s="43" t="n">
        <f aca="false">A69+1</f>
        <v>28</v>
      </c>
      <c r="B70" s="35" t="s">
        <v>95</v>
      </c>
      <c r="C70" s="77" t="n">
        <f aca="false">SUM(G70,K70,O70)</f>
        <v>0</v>
      </c>
      <c r="D70" s="77" t="n">
        <f aca="false">SUM(H70,L70,P70)</f>
        <v>0</v>
      </c>
      <c r="E70" s="77" t="n">
        <f aca="false">SUM(I70,M70,Q70)</f>
        <v>0</v>
      </c>
      <c r="F70" s="77" t="n">
        <f aca="false">SUM(J70,N70,R70)</f>
        <v>0</v>
      </c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33"/>
    </row>
    <row r="71" customFormat="false" ht="12.75" hidden="false" customHeight="false" outlineLevel="0" collapsed="false">
      <c r="A71" s="43" t="n">
        <f aca="false">A70+1</f>
        <v>29</v>
      </c>
      <c r="B71" s="35" t="s">
        <v>96</v>
      </c>
      <c r="C71" s="77" t="n">
        <f aca="false">SUM(G71,K71,O71)</f>
        <v>0</v>
      </c>
      <c r="D71" s="77" t="n">
        <f aca="false">SUM(H71,L71,P71)</f>
        <v>0</v>
      </c>
      <c r="E71" s="77" t="n">
        <f aca="false">SUM(I71,M71,Q71)</f>
        <v>0</v>
      </c>
      <c r="F71" s="77" t="n">
        <f aca="false">SUM(J71,N71,R71)</f>
        <v>0</v>
      </c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33"/>
    </row>
    <row r="72" customFormat="false" ht="12.75" hidden="false" customHeight="false" outlineLevel="0" collapsed="false">
      <c r="A72" s="36"/>
      <c r="B72" s="40"/>
      <c r="C72" s="77" t="n">
        <f aca="false">SUM(G72,K72,O72)</f>
        <v>0</v>
      </c>
      <c r="D72" s="77" t="n">
        <f aca="false">SUM(H72,L72,P72)</f>
        <v>0</v>
      </c>
      <c r="E72" s="77" t="n">
        <f aca="false">SUM(I72,M72,Q72)</f>
        <v>0</v>
      </c>
      <c r="F72" s="77" t="n">
        <f aca="false">SUM(J72,N72,R72)</f>
        <v>0</v>
      </c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33"/>
    </row>
    <row r="73" s="28" customFormat="true" ht="12.75" hidden="false" customHeight="false" outlineLevel="0" collapsed="false">
      <c r="A73" s="23" t="n">
        <v>5</v>
      </c>
      <c r="B73" s="24" t="s">
        <v>97</v>
      </c>
      <c r="C73" s="76" t="n">
        <f aca="false">SUM(G73,K73,O73)</f>
        <v>0</v>
      </c>
      <c r="D73" s="76" t="n">
        <f aca="false">SUM(H73,L73,P73)</f>
        <v>0</v>
      </c>
      <c r="E73" s="76" t="n">
        <f aca="false">SUM(I73,M73,Q73)</f>
        <v>0</v>
      </c>
      <c r="F73" s="76" t="n">
        <f aca="false">SUM(J73,N73,R73)</f>
        <v>0</v>
      </c>
      <c r="G73" s="76" t="n">
        <f aca="false">SUM(G74:G102)</f>
        <v>0</v>
      </c>
      <c r="H73" s="76" t="n">
        <f aca="false">SUM(H74:H102)</f>
        <v>0</v>
      </c>
      <c r="I73" s="76" t="n">
        <f aca="false">SUM(I74:I102)</f>
        <v>0</v>
      </c>
      <c r="J73" s="76" t="n">
        <f aca="false">SUM(J74:J102)</f>
        <v>0</v>
      </c>
      <c r="K73" s="76" t="n">
        <f aca="false">SUM(K74:K102)</f>
        <v>0</v>
      </c>
      <c r="L73" s="76" t="n">
        <f aca="false">SUM(L74:L102)</f>
        <v>0</v>
      </c>
      <c r="M73" s="76" t="n">
        <f aca="false">SUM(M74:M102)</f>
        <v>0</v>
      </c>
      <c r="N73" s="76" t="n">
        <f aca="false">SUM(N74:N102)</f>
        <v>0</v>
      </c>
      <c r="O73" s="76" t="n">
        <f aca="false">SUM(O74:O102)</f>
        <v>0</v>
      </c>
      <c r="P73" s="76" t="n">
        <f aca="false">SUM(P74:P102)</f>
        <v>0</v>
      </c>
      <c r="Q73" s="76" t="n">
        <f aca="false">SUM(Q74:Q102)</f>
        <v>0</v>
      </c>
      <c r="R73" s="76" t="n">
        <f aca="false">SUM(R74:R102)</f>
        <v>0</v>
      </c>
      <c r="S73" s="76"/>
      <c r="T73" s="76"/>
      <c r="U73" s="27"/>
    </row>
    <row r="74" customFormat="false" ht="24" hidden="false" customHeight="false" outlineLevel="0" collapsed="false">
      <c r="A74" s="54" t="n">
        <v>1</v>
      </c>
      <c r="B74" s="40" t="s">
        <v>98</v>
      </c>
      <c r="C74" s="77" t="n">
        <f aca="false">SUM(G74,K74,O74)</f>
        <v>0</v>
      </c>
      <c r="D74" s="77" t="n">
        <f aca="false">SUM(H74,L74,P74)</f>
        <v>0</v>
      </c>
      <c r="E74" s="77" t="n">
        <f aca="false">SUM(I74,M74,Q74)</f>
        <v>0</v>
      </c>
      <c r="F74" s="77" t="n">
        <f aca="false">SUM(J74,N74,R74)</f>
        <v>0</v>
      </c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33"/>
    </row>
    <row r="75" customFormat="false" ht="24" hidden="false" customHeight="false" outlineLevel="0" collapsed="false">
      <c r="A75" s="54" t="n">
        <f aca="false">A74+1</f>
        <v>2</v>
      </c>
      <c r="B75" s="40" t="s">
        <v>99</v>
      </c>
      <c r="C75" s="77" t="n">
        <f aca="false">SUM(G75,K75,O75)</f>
        <v>0</v>
      </c>
      <c r="D75" s="77" t="n">
        <f aca="false">SUM(H75,L75,P75)</f>
        <v>0</v>
      </c>
      <c r="E75" s="77" t="n">
        <f aca="false">SUM(I75,M75,Q75)</f>
        <v>0</v>
      </c>
      <c r="F75" s="77" t="n">
        <f aca="false">SUM(J75,N75,R75)</f>
        <v>0</v>
      </c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33"/>
    </row>
    <row r="76" customFormat="false" ht="24" hidden="false" customHeight="false" outlineLevel="0" collapsed="false">
      <c r="A76" s="54" t="n">
        <f aca="false">A75+1</f>
        <v>3</v>
      </c>
      <c r="B76" s="40" t="s">
        <v>100</v>
      </c>
      <c r="C76" s="77" t="n">
        <f aca="false">SUM(G76,K76,O76)</f>
        <v>0</v>
      </c>
      <c r="D76" s="77" t="n">
        <f aca="false">SUM(H76,L76,P76)</f>
        <v>0</v>
      </c>
      <c r="E76" s="77" t="n">
        <f aca="false">SUM(I76,M76,Q76)</f>
        <v>0</v>
      </c>
      <c r="F76" s="77" t="n">
        <f aca="false">SUM(J76,N76,R76)</f>
        <v>0</v>
      </c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33"/>
    </row>
    <row r="77" customFormat="false" ht="24" hidden="false" customHeight="false" outlineLevel="0" collapsed="false">
      <c r="A77" s="54" t="n">
        <f aca="false">A76+1</f>
        <v>4</v>
      </c>
      <c r="B77" s="40" t="s">
        <v>101</v>
      </c>
      <c r="C77" s="77" t="n">
        <f aca="false">SUM(G77,K77,O77)</f>
        <v>0</v>
      </c>
      <c r="D77" s="77" t="n">
        <f aca="false">SUM(H77,L77,P77)</f>
        <v>0</v>
      </c>
      <c r="E77" s="77" t="n">
        <f aca="false">SUM(I77,M77,Q77)</f>
        <v>0</v>
      </c>
      <c r="F77" s="77" t="n">
        <f aca="false">SUM(J77,N77,R77)</f>
        <v>0</v>
      </c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33"/>
    </row>
    <row r="78" customFormat="false" ht="24" hidden="false" customHeight="false" outlineLevel="0" collapsed="false">
      <c r="A78" s="54" t="n">
        <f aca="false">A77+1</f>
        <v>5</v>
      </c>
      <c r="B78" s="40" t="s">
        <v>102</v>
      </c>
      <c r="C78" s="77" t="n">
        <f aca="false">SUM(G78,K78,O78)</f>
        <v>0</v>
      </c>
      <c r="D78" s="77" t="n">
        <f aca="false">SUM(H78,L78,P78)</f>
        <v>0</v>
      </c>
      <c r="E78" s="77" t="n">
        <f aca="false">SUM(I78,M78,Q78)</f>
        <v>0</v>
      </c>
      <c r="F78" s="77" t="n">
        <f aca="false">SUM(J78,N78,R78)</f>
        <v>0</v>
      </c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33"/>
    </row>
    <row r="79" customFormat="false" ht="12.75" hidden="false" customHeight="false" outlineLevel="0" collapsed="false">
      <c r="A79" s="54" t="n">
        <f aca="false">A78+1</f>
        <v>6</v>
      </c>
      <c r="B79" s="40" t="s">
        <v>103</v>
      </c>
      <c r="C79" s="77" t="n">
        <f aca="false">SUM(G79,K79,O79)</f>
        <v>0</v>
      </c>
      <c r="D79" s="77" t="n">
        <f aca="false">SUM(H79,L79,P79)</f>
        <v>0</v>
      </c>
      <c r="E79" s="77" t="n">
        <f aca="false">SUM(I79,M79,Q79)</f>
        <v>0</v>
      </c>
      <c r="F79" s="77" t="n">
        <f aca="false">SUM(J79,N79,R79)</f>
        <v>0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33"/>
    </row>
    <row r="80" customFormat="false" ht="24" hidden="false" customHeight="false" outlineLevel="0" collapsed="false">
      <c r="A80" s="54" t="n">
        <f aca="false">A79+1</f>
        <v>7</v>
      </c>
      <c r="B80" s="40" t="s">
        <v>104</v>
      </c>
      <c r="C80" s="77" t="n">
        <f aca="false">SUM(G80,K80,O80)</f>
        <v>0</v>
      </c>
      <c r="D80" s="77" t="n">
        <f aca="false">SUM(H80,L80,P80)</f>
        <v>0</v>
      </c>
      <c r="E80" s="77" t="n">
        <f aca="false">SUM(I80,M80,Q80)</f>
        <v>0</v>
      </c>
      <c r="F80" s="77" t="n">
        <f aca="false">SUM(J80,N80,R80)</f>
        <v>0</v>
      </c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33"/>
    </row>
    <row r="81" customFormat="false" ht="12.75" hidden="false" customHeight="false" outlineLevel="0" collapsed="false">
      <c r="A81" s="54" t="n">
        <f aca="false">A80+1</f>
        <v>8</v>
      </c>
      <c r="B81" s="40" t="s">
        <v>105</v>
      </c>
      <c r="C81" s="77" t="n">
        <f aca="false">SUM(G81,K81,O81)</f>
        <v>0</v>
      </c>
      <c r="D81" s="77" t="n">
        <f aca="false">SUM(H81,L81,P81)</f>
        <v>0</v>
      </c>
      <c r="E81" s="77" t="n">
        <f aca="false">SUM(I81,M81,Q81)</f>
        <v>0</v>
      </c>
      <c r="F81" s="77" t="n">
        <f aca="false">SUM(J81,N81,R81)</f>
        <v>0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33"/>
    </row>
    <row r="82" customFormat="false" ht="12.75" hidden="false" customHeight="false" outlineLevel="0" collapsed="false">
      <c r="A82" s="54" t="n">
        <f aca="false">A81+1</f>
        <v>9</v>
      </c>
      <c r="B82" s="40" t="s">
        <v>106</v>
      </c>
      <c r="C82" s="77" t="n">
        <f aca="false">SUM(G82,K82,O82)</f>
        <v>0</v>
      </c>
      <c r="D82" s="77" t="n">
        <f aca="false">SUM(H82,L82,P82)</f>
        <v>0</v>
      </c>
      <c r="E82" s="77" t="n">
        <f aca="false">SUM(I82,M82,Q82)</f>
        <v>0</v>
      </c>
      <c r="F82" s="77" t="n">
        <f aca="false">SUM(J82,N82,R82)</f>
        <v>0</v>
      </c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33"/>
    </row>
    <row r="83" customFormat="false" ht="12.75" hidden="false" customHeight="false" outlineLevel="0" collapsed="false">
      <c r="A83" s="54" t="n">
        <f aca="false">A82+1</f>
        <v>10</v>
      </c>
      <c r="B83" s="40" t="s">
        <v>107</v>
      </c>
      <c r="C83" s="77" t="n">
        <f aca="false">SUM(G83,K83,O83)</f>
        <v>0</v>
      </c>
      <c r="D83" s="77" t="n">
        <f aca="false">SUM(H83,L83,P83)</f>
        <v>0</v>
      </c>
      <c r="E83" s="77" t="n">
        <f aca="false">SUM(I83,M83,Q83)</f>
        <v>0</v>
      </c>
      <c r="F83" s="77" t="n">
        <f aca="false">SUM(J83,N83,R83)</f>
        <v>0</v>
      </c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33"/>
    </row>
    <row r="84" customFormat="false" ht="12.75" hidden="false" customHeight="false" outlineLevel="0" collapsed="false">
      <c r="A84" s="54" t="n">
        <f aca="false">A83+1</f>
        <v>11</v>
      </c>
      <c r="B84" s="40"/>
      <c r="C84" s="77" t="n">
        <f aca="false">SUM(G84,K84,O84)</f>
        <v>0</v>
      </c>
      <c r="D84" s="77" t="n">
        <f aca="false">SUM(H84,L84,P84)</f>
        <v>0</v>
      </c>
      <c r="E84" s="77" t="n">
        <f aca="false">SUM(I84,M84,Q84)</f>
        <v>0</v>
      </c>
      <c r="F84" s="77" t="n">
        <f aca="false">SUM(J84,N84,R84)</f>
        <v>0</v>
      </c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33"/>
    </row>
    <row r="85" customFormat="false" ht="12.75" hidden="false" customHeight="false" outlineLevel="0" collapsed="false">
      <c r="A85" s="54" t="n">
        <f aca="false">A84+1</f>
        <v>12</v>
      </c>
      <c r="B85" s="40" t="s">
        <v>108</v>
      </c>
      <c r="C85" s="77" t="n">
        <f aca="false">SUM(G85,K85,O85)</f>
        <v>0</v>
      </c>
      <c r="D85" s="77" t="n">
        <f aca="false">SUM(H85,L85,P85)</f>
        <v>0</v>
      </c>
      <c r="E85" s="77" t="n">
        <f aca="false">SUM(I85,M85,Q85)</f>
        <v>0</v>
      </c>
      <c r="F85" s="77" t="n">
        <f aca="false">SUM(J85,N85,R85)</f>
        <v>0</v>
      </c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33"/>
    </row>
    <row r="86" customFormat="false" ht="12.75" hidden="false" customHeight="false" outlineLevel="0" collapsed="false">
      <c r="A86" s="54" t="n">
        <f aca="false">A85+1</f>
        <v>13</v>
      </c>
      <c r="B86" s="40" t="s">
        <v>109</v>
      </c>
      <c r="C86" s="77" t="n">
        <f aca="false">SUM(G86,K86,O86)</f>
        <v>0</v>
      </c>
      <c r="D86" s="77" t="n">
        <f aca="false">SUM(H86,L86,P86)</f>
        <v>0</v>
      </c>
      <c r="E86" s="77" t="n">
        <f aca="false">SUM(I86,M86,Q86)</f>
        <v>0</v>
      </c>
      <c r="F86" s="77" t="n">
        <f aca="false">SUM(J86,N86,R86)</f>
        <v>0</v>
      </c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33"/>
    </row>
    <row r="87" customFormat="false" ht="24" hidden="false" customHeight="false" outlineLevel="0" collapsed="false">
      <c r="A87" s="54" t="n">
        <f aca="false">A86+1</f>
        <v>14</v>
      </c>
      <c r="B87" s="40" t="s">
        <v>110</v>
      </c>
      <c r="C87" s="77" t="n">
        <f aca="false">SUM(G87,K87,O87)</f>
        <v>0</v>
      </c>
      <c r="D87" s="77" t="n">
        <f aca="false">SUM(H87,L87,P87)</f>
        <v>0</v>
      </c>
      <c r="E87" s="77" t="n">
        <f aca="false">SUM(I87,M87,Q87)</f>
        <v>0</v>
      </c>
      <c r="F87" s="77" t="n">
        <f aca="false">SUM(J87,N87,R87)</f>
        <v>0</v>
      </c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33"/>
    </row>
    <row r="88" customFormat="false" ht="12.75" hidden="false" customHeight="false" outlineLevel="0" collapsed="false">
      <c r="A88" s="54" t="n">
        <f aca="false">A87+1</f>
        <v>15</v>
      </c>
      <c r="B88" s="40" t="s">
        <v>111</v>
      </c>
      <c r="C88" s="77" t="n">
        <f aca="false">SUM(G88,K88,O88)</f>
        <v>0</v>
      </c>
      <c r="D88" s="77" t="n">
        <f aca="false">SUM(H88,L88,P88)</f>
        <v>0</v>
      </c>
      <c r="E88" s="77" t="n">
        <f aca="false">SUM(I88,M88,Q88)</f>
        <v>0</v>
      </c>
      <c r="F88" s="77" t="n">
        <f aca="false">SUM(J88,N88,R88)</f>
        <v>0</v>
      </c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33"/>
    </row>
    <row r="89" customFormat="false" ht="12.75" hidden="false" customHeight="false" outlineLevel="0" collapsed="false">
      <c r="A89" s="54" t="n">
        <f aca="false">A88+1</f>
        <v>16</v>
      </c>
      <c r="B89" s="40" t="s">
        <v>112</v>
      </c>
      <c r="C89" s="77" t="n">
        <f aca="false">SUM(G89,K89,O89)</f>
        <v>0</v>
      </c>
      <c r="D89" s="77" t="n">
        <f aca="false">SUM(H89,L89,P89)</f>
        <v>0</v>
      </c>
      <c r="E89" s="77" t="n">
        <f aca="false">SUM(I89,M89,Q89)</f>
        <v>0</v>
      </c>
      <c r="F89" s="77" t="n">
        <f aca="false">SUM(J89,N89,R89)</f>
        <v>0</v>
      </c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33"/>
    </row>
    <row r="90" customFormat="false" ht="12.75" hidden="false" customHeight="false" outlineLevel="0" collapsed="false">
      <c r="A90" s="54" t="n">
        <f aca="false">A89+1</f>
        <v>17</v>
      </c>
      <c r="B90" s="40" t="s">
        <v>113</v>
      </c>
      <c r="C90" s="77" t="n">
        <f aca="false">SUM(G90,K90,O90)</f>
        <v>0</v>
      </c>
      <c r="D90" s="77" t="n">
        <f aca="false">SUM(H90,L90,P90)</f>
        <v>0</v>
      </c>
      <c r="E90" s="77" t="n">
        <f aca="false">SUM(I90,M90,Q90)</f>
        <v>0</v>
      </c>
      <c r="F90" s="77" t="n">
        <f aca="false">SUM(J90,N90,R90)</f>
        <v>0</v>
      </c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33"/>
    </row>
    <row r="91" customFormat="false" ht="24" hidden="false" customHeight="false" outlineLevel="0" collapsed="false">
      <c r="A91" s="54" t="n">
        <f aca="false">A90+1</f>
        <v>18</v>
      </c>
      <c r="B91" s="40" t="s">
        <v>114</v>
      </c>
      <c r="C91" s="77" t="n">
        <f aca="false">SUM(G91,K91,O91)</f>
        <v>0</v>
      </c>
      <c r="D91" s="77" t="n">
        <f aca="false">SUM(H91,L91,P91)</f>
        <v>0</v>
      </c>
      <c r="E91" s="77" t="n">
        <f aca="false">SUM(I91,M91,Q91)</f>
        <v>0</v>
      </c>
      <c r="F91" s="77" t="n">
        <f aca="false">SUM(J91,N91,R91)</f>
        <v>0</v>
      </c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33"/>
    </row>
    <row r="92" customFormat="false" ht="24" hidden="false" customHeight="false" outlineLevel="0" collapsed="false">
      <c r="A92" s="54" t="n">
        <f aca="false">A91+1</f>
        <v>19</v>
      </c>
      <c r="B92" s="40" t="s">
        <v>115</v>
      </c>
      <c r="C92" s="77" t="n">
        <f aca="false">SUM(G92,K92,O92)</f>
        <v>0</v>
      </c>
      <c r="D92" s="77" t="n">
        <f aca="false">SUM(H92,L92,P92)</f>
        <v>0</v>
      </c>
      <c r="E92" s="77" t="n">
        <f aca="false">SUM(I92,M92,Q92)</f>
        <v>0</v>
      </c>
      <c r="F92" s="77" t="n">
        <f aca="false">SUM(J92,N92,R92)</f>
        <v>0</v>
      </c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33"/>
    </row>
    <row r="93" customFormat="false" ht="24" hidden="false" customHeight="false" outlineLevel="0" collapsed="false">
      <c r="A93" s="54" t="n">
        <f aca="false">A92+1</f>
        <v>20</v>
      </c>
      <c r="B93" s="40" t="s">
        <v>116</v>
      </c>
      <c r="C93" s="77" t="n">
        <f aca="false">SUM(G93,K93,O93)</f>
        <v>0</v>
      </c>
      <c r="D93" s="77" t="n">
        <f aca="false">SUM(H93,L93,P93)</f>
        <v>0</v>
      </c>
      <c r="E93" s="77" t="n">
        <f aca="false">SUM(I93,M93,Q93)</f>
        <v>0</v>
      </c>
      <c r="F93" s="77" t="n">
        <f aca="false">SUM(J93,N93,R93)</f>
        <v>0</v>
      </c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33"/>
    </row>
    <row r="94" customFormat="false" ht="24" hidden="false" customHeight="false" outlineLevel="0" collapsed="false">
      <c r="A94" s="54" t="n">
        <f aca="false">A93+1</f>
        <v>21</v>
      </c>
      <c r="B94" s="40" t="s">
        <v>117</v>
      </c>
      <c r="C94" s="77" t="n">
        <f aca="false">SUM(G94,K94,O94)</f>
        <v>0</v>
      </c>
      <c r="D94" s="77" t="n">
        <f aca="false">SUM(H94,L94,P94)</f>
        <v>0</v>
      </c>
      <c r="E94" s="77" t="n">
        <f aca="false">SUM(I94,M94,Q94)</f>
        <v>0</v>
      </c>
      <c r="F94" s="77" t="n">
        <f aca="false">SUM(J94,N94,R94)</f>
        <v>0</v>
      </c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33"/>
    </row>
    <row r="95" customFormat="false" ht="12.75" hidden="false" customHeight="false" outlineLevel="0" collapsed="false">
      <c r="A95" s="54" t="n">
        <f aca="false">A94+1</f>
        <v>22</v>
      </c>
      <c r="B95" s="40" t="s">
        <v>118</v>
      </c>
      <c r="C95" s="77" t="n">
        <f aca="false">SUM(G95,K95,O95)</f>
        <v>0</v>
      </c>
      <c r="D95" s="77" t="n">
        <f aca="false">SUM(H95,L95,P95)</f>
        <v>0</v>
      </c>
      <c r="E95" s="77" t="n">
        <f aca="false">SUM(I95,M95,Q95)</f>
        <v>0</v>
      </c>
      <c r="F95" s="77" t="n">
        <f aca="false">SUM(J95,N95,R95)</f>
        <v>0</v>
      </c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33"/>
    </row>
    <row r="96" customFormat="false" ht="24" hidden="false" customHeight="false" outlineLevel="0" collapsed="false">
      <c r="A96" s="54" t="n">
        <f aca="false">A95+1</f>
        <v>23</v>
      </c>
      <c r="B96" s="40" t="s">
        <v>119</v>
      </c>
      <c r="C96" s="77" t="n">
        <f aca="false">SUM(G96,K96,O96)</f>
        <v>0</v>
      </c>
      <c r="D96" s="77" t="n">
        <f aca="false">SUM(H96,L96,P96)</f>
        <v>0</v>
      </c>
      <c r="E96" s="77" t="n">
        <f aca="false">SUM(I96,M96,Q96)</f>
        <v>0</v>
      </c>
      <c r="F96" s="77" t="n">
        <f aca="false">SUM(J96,N96,R96)</f>
        <v>0</v>
      </c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33"/>
    </row>
    <row r="97" customFormat="false" ht="24" hidden="false" customHeight="false" outlineLevel="0" collapsed="false">
      <c r="A97" s="54" t="n">
        <f aca="false">A96+1</f>
        <v>24</v>
      </c>
      <c r="B97" s="40" t="s">
        <v>120</v>
      </c>
      <c r="C97" s="77" t="n">
        <f aca="false">SUM(G97,K97,O97)</f>
        <v>0</v>
      </c>
      <c r="D97" s="77" t="n">
        <f aca="false">SUM(H97,L97,P97)</f>
        <v>0</v>
      </c>
      <c r="E97" s="77" t="n">
        <f aca="false">SUM(I97,M97,Q97)</f>
        <v>0</v>
      </c>
      <c r="F97" s="77" t="n">
        <f aca="false">SUM(J97,N97,R97)</f>
        <v>0</v>
      </c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33"/>
    </row>
    <row r="98" customFormat="false" ht="24" hidden="false" customHeight="false" outlineLevel="0" collapsed="false">
      <c r="A98" s="54" t="n">
        <f aca="false">A97+1</f>
        <v>25</v>
      </c>
      <c r="B98" s="40" t="s">
        <v>121</v>
      </c>
      <c r="C98" s="77" t="n">
        <f aca="false">SUM(G98,K98,O98)</f>
        <v>0</v>
      </c>
      <c r="D98" s="77" t="n">
        <f aca="false">SUM(H98,L98,P98)</f>
        <v>0</v>
      </c>
      <c r="E98" s="77" t="n">
        <f aca="false">SUM(I98,M98,Q98)</f>
        <v>0</v>
      </c>
      <c r="F98" s="77" t="n">
        <f aca="false">SUM(J98,N98,R98)</f>
        <v>0</v>
      </c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33"/>
    </row>
    <row r="99" customFormat="false" ht="12.75" hidden="false" customHeight="false" outlineLevel="0" collapsed="false">
      <c r="A99" s="54" t="n">
        <f aca="false">A98+1</f>
        <v>26</v>
      </c>
      <c r="B99" s="40" t="s">
        <v>122</v>
      </c>
      <c r="C99" s="77" t="n">
        <f aca="false">SUM(G99,K99,O99)</f>
        <v>0</v>
      </c>
      <c r="D99" s="77" t="n">
        <f aca="false">SUM(H99,L99,P99)</f>
        <v>0</v>
      </c>
      <c r="E99" s="77" t="n">
        <f aca="false">SUM(I99,M99,Q99)</f>
        <v>0</v>
      </c>
      <c r="F99" s="77" t="n">
        <f aca="false">SUM(J99,N99,R99)</f>
        <v>0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33"/>
    </row>
    <row r="100" customFormat="false" ht="12.75" hidden="false" customHeight="false" outlineLevel="0" collapsed="false">
      <c r="A100" s="54" t="n">
        <f aca="false">A99+1</f>
        <v>27</v>
      </c>
      <c r="B100" s="40"/>
      <c r="C100" s="77" t="n">
        <f aca="false">SUM(G100,K100,O100)</f>
        <v>0</v>
      </c>
      <c r="D100" s="77" t="n">
        <f aca="false">SUM(H100,L100,P100)</f>
        <v>0</v>
      </c>
      <c r="E100" s="77" t="n">
        <f aca="false">SUM(I100,M100,Q100)</f>
        <v>0</v>
      </c>
      <c r="F100" s="77" t="n">
        <f aca="false">SUM(J100,N100,R100)</f>
        <v>0</v>
      </c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33"/>
    </row>
    <row r="101" customFormat="false" ht="12.75" hidden="false" customHeight="false" outlineLevel="0" collapsed="false">
      <c r="A101" s="54" t="n">
        <f aca="false">A100+1</f>
        <v>28</v>
      </c>
      <c r="B101" s="40"/>
      <c r="C101" s="77" t="n">
        <f aca="false">SUM(G101,K101,O101)</f>
        <v>0</v>
      </c>
      <c r="D101" s="77" t="n">
        <f aca="false">SUM(H101,L101,P101)</f>
        <v>0</v>
      </c>
      <c r="E101" s="77" t="n">
        <f aca="false">SUM(I101,M101,Q101)</f>
        <v>0</v>
      </c>
      <c r="F101" s="77" t="n">
        <f aca="false">SUM(J101,N101,R101)</f>
        <v>0</v>
      </c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33"/>
    </row>
    <row r="102" customFormat="false" ht="12.75" hidden="false" customHeight="false" outlineLevel="0" collapsed="false">
      <c r="A102" s="54"/>
      <c r="B102" s="40"/>
      <c r="C102" s="77" t="n">
        <f aca="false">SUM(G102,K102,O102)</f>
        <v>0</v>
      </c>
      <c r="D102" s="77" t="n">
        <f aca="false">SUM(H102,L102,P102)</f>
        <v>0</v>
      </c>
      <c r="E102" s="77" t="n">
        <f aca="false">SUM(I102,M102,Q102)</f>
        <v>0</v>
      </c>
      <c r="F102" s="77" t="n">
        <f aca="false">SUM(J102,N102,R102)</f>
        <v>0</v>
      </c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33"/>
    </row>
    <row r="103" s="81" customFormat="true" ht="12.75" hidden="false" customHeight="false" outlineLevel="0" collapsed="false">
      <c r="A103" s="23" t="n">
        <v>6</v>
      </c>
      <c r="B103" s="24" t="s">
        <v>123</v>
      </c>
      <c r="C103" s="76" t="n">
        <f aca="false">SUM(G103,K103,O103)</f>
        <v>0</v>
      </c>
      <c r="D103" s="76" t="n">
        <f aca="false">SUM(H103,L103,P103)</f>
        <v>0</v>
      </c>
      <c r="E103" s="76" t="n">
        <f aca="false">SUM(I103,M103,Q103)</f>
        <v>0</v>
      </c>
      <c r="F103" s="76" t="n">
        <f aca="false">SUM(J103,N103,R103)</f>
        <v>0</v>
      </c>
      <c r="G103" s="76" t="n">
        <f aca="false">SUM(G104:G107)</f>
        <v>0</v>
      </c>
      <c r="H103" s="76" t="n">
        <f aca="false">SUM(H104:H107)</f>
        <v>0</v>
      </c>
      <c r="I103" s="76" t="n">
        <f aca="false">SUM(I104:I107)</f>
        <v>0</v>
      </c>
      <c r="J103" s="76" t="n">
        <f aca="false">SUM(J104:J107)</f>
        <v>0</v>
      </c>
      <c r="K103" s="76" t="n">
        <f aca="false">SUM(K104:K107)</f>
        <v>0</v>
      </c>
      <c r="L103" s="76" t="n">
        <f aca="false">SUM(L104:L107)</f>
        <v>0</v>
      </c>
      <c r="M103" s="76" t="n">
        <f aca="false">SUM(M104:M107)</f>
        <v>0</v>
      </c>
      <c r="N103" s="76" t="n">
        <f aca="false">SUM(N104:N107)</f>
        <v>0</v>
      </c>
      <c r="O103" s="76" t="n">
        <f aca="false">SUM(O104:O107)</f>
        <v>0</v>
      </c>
      <c r="P103" s="76" t="n">
        <f aca="false">SUM(P104:P107)</f>
        <v>0</v>
      </c>
      <c r="Q103" s="76" t="n">
        <f aca="false">SUM(Q104:Q107)</f>
        <v>0</v>
      </c>
      <c r="R103" s="76" t="n">
        <f aca="false">SUM(R104:R107)</f>
        <v>0</v>
      </c>
      <c r="S103" s="76"/>
      <c r="T103" s="76"/>
      <c r="U103" s="80"/>
    </row>
    <row r="104" customFormat="false" ht="24" hidden="false" customHeight="false" outlineLevel="0" collapsed="false">
      <c r="A104" s="55" t="n">
        <v>1</v>
      </c>
      <c r="B104" s="40" t="s">
        <v>124</v>
      </c>
      <c r="C104" s="77" t="n">
        <f aca="false">SUM(G104,K104,O104)</f>
        <v>0</v>
      </c>
      <c r="D104" s="77" t="n">
        <f aca="false">SUM(H104,L104,P104)</f>
        <v>0</v>
      </c>
      <c r="E104" s="77" t="n">
        <f aca="false">SUM(I104,M104,Q104)</f>
        <v>0</v>
      </c>
      <c r="F104" s="77" t="n">
        <f aca="false">SUM(J104,N104,R104)</f>
        <v>0</v>
      </c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33"/>
    </row>
    <row r="105" customFormat="false" ht="12.75" hidden="false" customHeight="false" outlineLevel="0" collapsed="false">
      <c r="A105" s="55" t="n">
        <f aca="false">A104+1</f>
        <v>2</v>
      </c>
      <c r="B105" s="40"/>
      <c r="C105" s="77" t="n">
        <f aca="false">SUM(G105,K105,O105)</f>
        <v>0</v>
      </c>
      <c r="D105" s="77" t="n">
        <f aca="false">SUM(H105,L105,P105)</f>
        <v>0</v>
      </c>
      <c r="E105" s="77" t="n">
        <f aca="false">SUM(I105,M105,Q105)</f>
        <v>0</v>
      </c>
      <c r="F105" s="77" t="n">
        <f aca="false">SUM(J105,N105,R105)</f>
        <v>0</v>
      </c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33"/>
    </row>
    <row r="106" customFormat="false" ht="12.75" hidden="false" customHeight="false" outlineLevel="0" collapsed="false">
      <c r="A106" s="55" t="n">
        <f aca="false">A105+1</f>
        <v>3</v>
      </c>
      <c r="B106" s="40"/>
      <c r="C106" s="77" t="n">
        <f aca="false">SUM(G106,K106,O106)</f>
        <v>0</v>
      </c>
      <c r="D106" s="77" t="n">
        <f aca="false">SUM(H106,L106,P106)</f>
        <v>0</v>
      </c>
      <c r="E106" s="77" t="n">
        <f aca="false">SUM(I106,M106,Q106)</f>
        <v>0</v>
      </c>
      <c r="F106" s="77" t="n">
        <f aca="false">SUM(J106,N106,R106)</f>
        <v>0</v>
      </c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33"/>
    </row>
    <row r="107" customFormat="false" ht="12.75" hidden="false" customHeight="false" outlineLevel="0" collapsed="false">
      <c r="A107" s="55" t="n">
        <f aca="false">A106+1</f>
        <v>4</v>
      </c>
      <c r="B107" s="40"/>
      <c r="C107" s="77" t="n">
        <f aca="false">SUM(G107,K107,O107)</f>
        <v>0</v>
      </c>
      <c r="D107" s="77" t="n">
        <f aca="false">SUM(H107,L107,P107)</f>
        <v>0</v>
      </c>
      <c r="E107" s="77" t="n">
        <f aca="false">SUM(I107,M107,Q107)</f>
        <v>0</v>
      </c>
      <c r="F107" s="77" t="n">
        <f aca="false">SUM(J107,N107,R107)</f>
        <v>0</v>
      </c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33"/>
    </row>
    <row r="108" s="81" customFormat="true" ht="12.75" hidden="false" customHeight="false" outlineLevel="0" collapsed="false">
      <c r="A108" s="23" t="n">
        <v>7</v>
      </c>
      <c r="B108" s="24" t="s">
        <v>125</v>
      </c>
      <c r="C108" s="76" t="n">
        <f aca="false">SUM(G108,K108,O108)</f>
        <v>0</v>
      </c>
      <c r="D108" s="76" t="n">
        <f aca="false">SUM(H108,L108,P108)</f>
        <v>0</v>
      </c>
      <c r="E108" s="76" t="n">
        <f aca="false">SUM(I108,M108,Q108)</f>
        <v>0</v>
      </c>
      <c r="F108" s="76" t="n">
        <f aca="false">SUM(J108,N108,R108)</f>
        <v>0</v>
      </c>
      <c r="G108" s="76" t="n">
        <f aca="false">SUM(G109:G110)</f>
        <v>0</v>
      </c>
      <c r="H108" s="76" t="n">
        <f aca="false">SUM(H109:H110)</f>
        <v>0</v>
      </c>
      <c r="I108" s="76" t="n">
        <f aca="false">SUM(I109:I110)</f>
        <v>0</v>
      </c>
      <c r="J108" s="76" t="n">
        <f aca="false">SUM(J109:J110)</f>
        <v>0</v>
      </c>
      <c r="K108" s="76" t="n">
        <f aca="false">SUM(K109:K110)</f>
        <v>0</v>
      </c>
      <c r="L108" s="76" t="n">
        <f aca="false">SUM(L109:L110)</f>
        <v>0</v>
      </c>
      <c r="M108" s="76" t="n">
        <f aca="false">SUM(M109:M110)</f>
        <v>0</v>
      </c>
      <c r="N108" s="76" t="n">
        <f aca="false">SUM(N109:N110)</f>
        <v>0</v>
      </c>
      <c r="O108" s="76" t="n">
        <f aca="false">SUM(O109:O110)</f>
        <v>0</v>
      </c>
      <c r="P108" s="76" t="n">
        <f aca="false">SUM(P109:P110)</f>
        <v>0</v>
      </c>
      <c r="Q108" s="76" t="n">
        <f aca="false">SUM(Q109:Q110)</f>
        <v>0</v>
      </c>
      <c r="R108" s="76" t="n">
        <f aca="false">SUM(R109:R110)</f>
        <v>0</v>
      </c>
      <c r="S108" s="76"/>
      <c r="T108" s="76"/>
      <c r="U108" s="80"/>
    </row>
    <row r="109" customFormat="false" ht="24" hidden="false" customHeight="false" outlineLevel="0" collapsed="false">
      <c r="A109" s="56" t="n">
        <v>1</v>
      </c>
      <c r="B109" s="40" t="s">
        <v>126</v>
      </c>
      <c r="C109" s="77" t="n">
        <f aca="false">SUM(G109,K109,O109)</f>
        <v>0</v>
      </c>
      <c r="D109" s="77" t="n">
        <f aca="false">SUM(H109,L109,P109)</f>
        <v>0</v>
      </c>
      <c r="E109" s="77" t="n">
        <f aca="false">SUM(I109,M109,Q109)</f>
        <v>0</v>
      </c>
      <c r="F109" s="77" t="n">
        <f aca="false">SUM(J109,N109,R109)</f>
        <v>0</v>
      </c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33"/>
    </row>
    <row r="110" customFormat="false" ht="24" hidden="false" customHeight="false" outlineLevel="0" collapsed="false">
      <c r="A110" s="56" t="n">
        <f aca="false">A109+1</f>
        <v>2</v>
      </c>
      <c r="B110" s="40" t="s">
        <v>127</v>
      </c>
      <c r="C110" s="77" t="n">
        <f aca="false">SUM(G110,K110,O110)</f>
        <v>0</v>
      </c>
      <c r="D110" s="77" t="n">
        <f aca="false">SUM(H110,L110,P110)</f>
        <v>0</v>
      </c>
      <c r="E110" s="77" t="n">
        <f aca="false">SUM(I110,M110,Q110)</f>
        <v>0</v>
      </c>
      <c r="F110" s="77" t="n">
        <f aca="false">SUM(J110,N110,R110)</f>
        <v>0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33"/>
    </row>
    <row r="111" customFormat="false" ht="24" hidden="false" customHeight="false" outlineLevel="0" collapsed="false">
      <c r="A111" s="57" t="n">
        <v>1</v>
      </c>
      <c r="B111" s="35" t="s">
        <v>128</v>
      </c>
      <c r="C111" s="77" t="n">
        <f aca="false">SUM(G111,K111,O111)</f>
        <v>0</v>
      </c>
      <c r="D111" s="77" t="n">
        <f aca="false">SUM(H111,L111,P111)</f>
        <v>0</v>
      </c>
      <c r="E111" s="77" t="n">
        <f aca="false">SUM(I111,M111,Q111)</f>
        <v>0</v>
      </c>
      <c r="F111" s="77" t="n">
        <f aca="false">SUM(J111,N111,R111)</f>
        <v>0</v>
      </c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33"/>
    </row>
    <row r="112" customFormat="false" ht="24" hidden="false" customHeight="false" outlineLevel="0" collapsed="false">
      <c r="A112" s="57" t="n">
        <f aca="false">A111+1</f>
        <v>2</v>
      </c>
      <c r="B112" s="35" t="s">
        <v>129</v>
      </c>
      <c r="C112" s="77" t="n">
        <f aca="false">SUM(G112,K112,O112)</f>
        <v>0</v>
      </c>
      <c r="D112" s="77" t="n">
        <f aca="false">SUM(H112,L112,P112)</f>
        <v>0</v>
      </c>
      <c r="E112" s="77" t="n">
        <f aca="false">SUM(I112,M112,Q112)</f>
        <v>0</v>
      </c>
      <c r="F112" s="77" t="n">
        <f aca="false">SUM(J112,N112,R112)</f>
        <v>0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33"/>
    </row>
    <row r="113" customFormat="false" ht="24" hidden="false" customHeight="false" outlineLevel="0" collapsed="false">
      <c r="A113" s="57" t="n">
        <f aca="false">A112+1</f>
        <v>3</v>
      </c>
      <c r="B113" s="35" t="s">
        <v>130</v>
      </c>
      <c r="C113" s="77" t="n">
        <f aca="false">SUM(G113,K113,O113)</f>
        <v>0</v>
      </c>
      <c r="D113" s="77" t="n">
        <f aca="false">SUM(H113,L113,P113)</f>
        <v>0</v>
      </c>
      <c r="E113" s="77" t="n">
        <f aca="false">SUM(I113,M113,Q113)</f>
        <v>0</v>
      </c>
      <c r="F113" s="77" t="n">
        <f aca="false">SUM(J113,N113,R113)</f>
        <v>0</v>
      </c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33"/>
    </row>
    <row r="114" s="63" customFormat="true" ht="24" hidden="false" customHeight="false" outlineLevel="0" collapsed="false">
      <c r="A114" s="58" t="n">
        <f aca="false">A113+1</f>
        <v>4</v>
      </c>
      <c r="B114" s="59" t="s">
        <v>131</v>
      </c>
      <c r="C114" s="77" t="n">
        <f aca="false">SUM(G114,K114,O114)</f>
        <v>0</v>
      </c>
      <c r="D114" s="77" t="n">
        <f aca="false">SUM(H114,L114,P114)</f>
        <v>0</v>
      </c>
      <c r="E114" s="77" t="n">
        <f aca="false">SUM(I114,M114,Q114)</f>
        <v>0</v>
      </c>
      <c r="F114" s="77" t="n">
        <f aca="false">SUM(J114,N114,R114)</f>
        <v>0</v>
      </c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62"/>
    </row>
    <row r="115" customFormat="false" ht="24" hidden="false" customHeight="false" outlineLevel="0" collapsed="false">
      <c r="A115" s="57" t="n">
        <f aca="false">A114+1</f>
        <v>5</v>
      </c>
      <c r="B115" s="64" t="s">
        <v>132</v>
      </c>
      <c r="C115" s="77" t="n">
        <f aca="false">SUM(G115,K115,O115)</f>
        <v>0</v>
      </c>
      <c r="D115" s="77" t="n">
        <f aca="false">SUM(H115,L115,P115)</f>
        <v>0</v>
      </c>
      <c r="E115" s="77" t="n">
        <f aca="false">SUM(I115,M115,Q115)</f>
        <v>0</v>
      </c>
      <c r="F115" s="77" t="n">
        <f aca="false">SUM(J115,N115,R115)</f>
        <v>0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33"/>
    </row>
    <row r="116" customFormat="false" ht="24" hidden="false" customHeight="false" outlineLevel="0" collapsed="false">
      <c r="A116" s="57" t="n">
        <f aca="false">A115+1</f>
        <v>6</v>
      </c>
      <c r="B116" s="35" t="s">
        <v>133</v>
      </c>
      <c r="C116" s="77" t="n">
        <f aca="false">SUM(G116,K116,O116)</f>
        <v>0</v>
      </c>
      <c r="D116" s="77" t="n">
        <f aca="false">SUM(H116,L116,P116)</f>
        <v>0</v>
      </c>
      <c r="E116" s="77" t="n">
        <f aca="false">SUM(I116,M116,Q116)</f>
        <v>0</v>
      </c>
      <c r="F116" s="77" t="n">
        <f aca="false">SUM(J116,N116,R116)</f>
        <v>0</v>
      </c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33"/>
    </row>
    <row r="117" customFormat="false" ht="24" hidden="false" customHeight="false" outlineLevel="0" collapsed="false">
      <c r="A117" s="57" t="n">
        <f aca="false">A116+1</f>
        <v>7</v>
      </c>
      <c r="B117" s="35" t="s">
        <v>134</v>
      </c>
      <c r="C117" s="77" t="n">
        <f aca="false">SUM(G117,K117,O117)</f>
        <v>0</v>
      </c>
      <c r="D117" s="77" t="n">
        <f aca="false">SUM(H117,L117,P117)</f>
        <v>0</v>
      </c>
      <c r="E117" s="77" t="n">
        <f aca="false">SUM(I117,M117,Q117)</f>
        <v>0</v>
      </c>
      <c r="F117" s="77" t="n">
        <f aca="false">SUM(J117,N117,R117)</f>
        <v>0</v>
      </c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33"/>
    </row>
    <row r="118" customFormat="false" ht="24" hidden="false" customHeight="false" outlineLevel="0" collapsed="false">
      <c r="A118" s="57" t="n">
        <f aca="false">A117+1</f>
        <v>8</v>
      </c>
      <c r="B118" s="35" t="s">
        <v>135</v>
      </c>
      <c r="C118" s="77" t="n">
        <f aca="false">SUM(G118,K118,O118)</f>
        <v>0</v>
      </c>
      <c r="D118" s="77" t="n">
        <f aca="false">SUM(H118,L118,P118)</f>
        <v>0</v>
      </c>
      <c r="E118" s="77" t="n">
        <f aca="false">SUM(I118,M118,Q118)</f>
        <v>0</v>
      </c>
      <c r="F118" s="77" t="n">
        <f aca="false">SUM(J118,N118,R118)</f>
        <v>0</v>
      </c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33"/>
    </row>
    <row r="119" customFormat="false" ht="24" hidden="false" customHeight="false" outlineLevel="0" collapsed="false">
      <c r="A119" s="57" t="n">
        <f aca="false">A118+1</f>
        <v>9</v>
      </c>
      <c r="B119" s="35" t="s">
        <v>136</v>
      </c>
      <c r="C119" s="77" t="n">
        <f aca="false">SUM(G119,K119,O119)</f>
        <v>0</v>
      </c>
      <c r="D119" s="77" t="n">
        <f aca="false">SUM(H119,L119,P119)</f>
        <v>0</v>
      </c>
      <c r="E119" s="77" t="n">
        <f aca="false">SUM(I119,M119,Q119)</f>
        <v>0</v>
      </c>
      <c r="F119" s="77" t="n">
        <f aca="false">SUM(J119,N119,R119)</f>
        <v>0</v>
      </c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33"/>
    </row>
    <row r="120" customFormat="false" ht="12.75" hidden="false" customHeight="false" outlineLevel="0" collapsed="false">
      <c r="A120" s="57" t="n">
        <f aca="false">A119+1</f>
        <v>10</v>
      </c>
      <c r="B120" s="35" t="s">
        <v>137</v>
      </c>
      <c r="C120" s="77" t="n">
        <f aca="false">SUM(G120,K120,O120)</f>
        <v>0</v>
      </c>
      <c r="D120" s="77" t="n">
        <f aca="false">SUM(H120,L120,P120)</f>
        <v>0</v>
      </c>
      <c r="E120" s="77" t="n">
        <f aca="false">SUM(I120,M120,Q120)</f>
        <v>0</v>
      </c>
      <c r="F120" s="77" t="n">
        <f aca="false">SUM(J120,N120,R120)</f>
        <v>0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33"/>
    </row>
    <row r="121" customFormat="false" ht="24" hidden="false" customHeight="false" outlineLevel="0" collapsed="false">
      <c r="A121" s="57" t="n">
        <f aca="false">A120+1</f>
        <v>11</v>
      </c>
      <c r="B121" s="35" t="s">
        <v>138</v>
      </c>
      <c r="C121" s="77" t="n">
        <f aca="false">SUM(G121,K121,O121)</f>
        <v>0</v>
      </c>
      <c r="D121" s="77" t="n">
        <f aca="false">SUM(H121,L121,P121)</f>
        <v>0</v>
      </c>
      <c r="E121" s="77" t="n">
        <f aca="false">SUM(I121,M121,Q121)</f>
        <v>0</v>
      </c>
      <c r="F121" s="77" t="n">
        <f aca="false">SUM(J121,N121,R121)</f>
        <v>0</v>
      </c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33"/>
    </row>
    <row r="122" customFormat="false" ht="12.75" hidden="false" customHeight="false" outlineLevel="0" collapsed="false">
      <c r="A122" s="57" t="n">
        <f aca="false">A121+1</f>
        <v>12</v>
      </c>
      <c r="B122" s="35" t="s">
        <v>139</v>
      </c>
      <c r="C122" s="77" t="n">
        <f aca="false">SUM(G122,K122,O122)</f>
        <v>0</v>
      </c>
      <c r="D122" s="77" t="n">
        <f aca="false">SUM(H122,L122,P122)</f>
        <v>0</v>
      </c>
      <c r="E122" s="77" t="n">
        <f aca="false">SUM(I122,M122,Q122)</f>
        <v>0</v>
      </c>
      <c r="F122" s="77" t="n">
        <f aca="false">SUM(J122,N122,R122)</f>
        <v>0</v>
      </c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33"/>
    </row>
    <row r="123" customFormat="false" ht="12.75" hidden="false" customHeight="false" outlineLevel="0" collapsed="false">
      <c r="A123" s="57" t="n">
        <f aca="false">A122+1</f>
        <v>13</v>
      </c>
      <c r="B123" s="35" t="s">
        <v>140</v>
      </c>
      <c r="C123" s="77" t="n">
        <f aca="false">SUM(G123,K123,O123)</f>
        <v>0</v>
      </c>
      <c r="D123" s="77" t="n">
        <f aca="false">SUM(H123,L123,P123)</f>
        <v>0</v>
      </c>
      <c r="E123" s="77" t="n">
        <f aca="false">SUM(I123,M123,Q123)</f>
        <v>0</v>
      </c>
      <c r="F123" s="77" t="n">
        <f aca="false">SUM(J123,N123,R123)</f>
        <v>0</v>
      </c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33"/>
    </row>
    <row r="124" customFormat="false" ht="12.75" hidden="false" customHeight="false" outlineLevel="0" collapsed="false">
      <c r="A124" s="57" t="n">
        <f aca="false">A123+1</f>
        <v>14</v>
      </c>
      <c r="B124" s="35" t="s">
        <v>141</v>
      </c>
      <c r="C124" s="77" t="n">
        <f aca="false">SUM(G124,K124,O124)</f>
        <v>0</v>
      </c>
      <c r="D124" s="77" t="n">
        <f aca="false">SUM(H124,L124,P124)</f>
        <v>0</v>
      </c>
      <c r="E124" s="77" t="n">
        <f aca="false">SUM(I124,M124,Q124)</f>
        <v>0</v>
      </c>
      <c r="F124" s="77" t="n">
        <f aca="false">SUM(J124,N124,R124)</f>
        <v>0</v>
      </c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33"/>
    </row>
    <row r="125" customFormat="false" ht="24" hidden="false" customHeight="false" outlineLevel="0" collapsed="false">
      <c r="A125" s="57" t="n">
        <f aca="false">A124+1</f>
        <v>15</v>
      </c>
      <c r="B125" s="35" t="s">
        <v>142</v>
      </c>
      <c r="C125" s="77" t="n">
        <f aca="false">SUM(G125,K125,O125)</f>
        <v>0</v>
      </c>
      <c r="D125" s="77" t="n">
        <f aca="false">SUM(H125,L125,P125)</f>
        <v>0</v>
      </c>
      <c r="E125" s="77" t="n">
        <f aca="false">SUM(I125,M125,Q125)</f>
        <v>0</v>
      </c>
      <c r="F125" s="77" t="n">
        <f aca="false">SUM(J125,N125,R125)</f>
        <v>0</v>
      </c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33"/>
    </row>
    <row r="126" customFormat="false" ht="12.75" hidden="false" customHeight="false" outlineLevel="0" collapsed="false">
      <c r="A126" s="57" t="n">
        <f aca="false">A125+1</f>
        <v>16</v>
      </c>
      <c r="B126" s="35" t="s">
        <v>143</v>
      </c>
      <c r="C126" s="77" t="n">
        <f aca="false">SUM(G126,K126,O126)</f>
        <v>0</v>
      </c>
      <c r="D126" s="77" t="n">
        <f aca="false">SUM(H126,L126,P126)</f>
        <v>0</v>
      </c>
      <c r="E126" s="77" t="n">
        <f aca="false">SUM(I126,M126,Q126)</f>
        <v>0</v>
      </c>
      <c r="F126" s="77" t="n">
        <f aca="false">SUM(J126,N126,R126)</f>
        <v>0</v>
      </c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33"/>
    </row>
    <row r="127" customFormat="false" ht="12.75" hidden="false" customHeight="false" outlineLevel="0" collapsed="false">
      <c r="A127" s="57" t="n">
        <f aca="false">A126+1</f>
        <v>17</v>
      </c>
      <c r="B127" s="35" t="s">
        <v>144</v>
      </c>
      <c r="C127" s="77" t="n">
        <f aca="false">SUM(G127,K127,O127)</f>
        <v>0</v>
      </c>
      <c r="D127" s="77" t="n">
        <f aca="false">SUM(H127,L127,P127)</f>
        <v>0</v>
      </c>
      <c r="E127" s="77" t="n">
        <f aca="false">SUM(I127,M127,Q127)</f>
        <v>0</v>
      </c>
      <c r="F127" s="77" t="n">
        <f aca="false">SUM(J127,N127,R127)</f>
        <v>0</v>
      </c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33"/>
    </row>
    <row r="128" customFormat="false" ht="24" hidden="false" customHeight="false" outlineLevel="0" collapsed="false">
      <c r="A128" s="57" t="n">
        <f aca="false">A127+1</f>
        <v>18</v>
      </c>
      <c r="B128" s="35" t="s">
        <v>145</v>
      </c>
      <c r="C128" s="77" t="n">
        <f aca="false">SUM(G128,K128,O128)</f>
        <v>0</v>
      </c>
      <c r="D128" s="77" t="n">
        <f aca="false">SUM(H128,L128,P128)</f>
        <v>0</v>
      </c>
      <c r="E128" s="77" t="n">
        <f aca="false">SUM(I128,M128,Q128)</f>
        <v>0</v>
      </c>
      <c r="F128" s="77" t="n">
        <f aca="false">SUM(J128,N128,R128)</f>
        <v>0</v>
      </c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33"/>
    </row>
    <row r="129" customFormat="false" ht="12.75" hidden="false" customHeight="false" outlineLevel="0" collapsed="false">
      <c r="A129" s="57" t="n">
        <f aca="false">A128+1</f>
        <v>19</v>
      </c>
      <c r="B129" s="35" t="s">
        <v>146</v>
      </c>
      <c r="C129" s="77" t="n">
        <f aca="false">SUM(G129,K129,O129)</f>
        <v>0</v>
      </c>
      <c r="D129" s="77" t="n">
        <f aca="false">SUM(H129,L129,P129)</f>
        <v>0</v>
      </c>
      <c r="E129" s="77" t="n">
        <f aca="false">SUM(I129,M129,Q129)</f>
        <v>0</v>
      </c>
      <c r="F129" s="77" t="n">
        <f aca="false">SUM(J129,N129,R129)</f>
        <v>0</v>
      </c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33"/>
    </row>
    <row r="130" customFormat="false" ht="12.75" hidden="false" customHeight="false" outlineLevel="0" collapsed="false">
      <c r="A130" s="57" t="n">
        <f aca="false">A129+1</f>
        <v>20</v>
      </c>
      <c r="B130" s="35" t="s">
        <v>147</v>
      </c>
      <c r="C130" s="77" t="n">
        <f aca="false">SUM(G130,K130,O130)</f>
        <v>0</v>
      </c>
      <c r="D130" s="77" t="n">
        <f aca="false">SUM(H130,L130,P130)</f>
        <v>0</v>
      </c>
      <c r="E130" s="77" t="n">
        <f aca="false">SUM(I130,M130,Q130)</f>
        <v>0</v>
      </c>
      <c r="F130" s="77" t="n">
        <f aca="false">SUM(J130,N130,R130)</f>
        <v>0</v>
      </c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33"/>
    </row>
    <row r="131" customFormat="false" ht="12.75" hidden="false" customHeight="false" outlineLevel="0" collapsed="false">
      <c r="A131" s="57" t="n">
        <f aca="false">A130+1</f>
        <v>21</v>
      </c>
      <c r="B131" s="35" t="s">
        <v>148</v>
      </c>
      <c r="C131" s="77" t="n">
        <f aca="false">SUM(G131,K131,O131)</f>
        <v>0</v>
      </c>
      <c r="D131" s="77" t="n">
        <f aca="false">SUM(H131,L131,P131)</f>
        <v>0</v>
      </c>
      <c r="E131" s="77" t="n">
        <f aca="false">SUM(I131,M131,Q131)</f>
        <v>0</v>
      </c>
      <c r="F131" s="77" t="n">
        <f aca="false">SUM(J131,N131,R131)</f>
        <v>0</v>
      </c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33"/>
    </row>
    <row r="132" customFormat="false" ht="24" hidden="false" customHeight="false" outlineLevel="0" collapsed="false">
      <c r="A132" s="57" t="n">
        <f aca="false">A131+1</f>
        <v>22</v>
      </c>
      <c r="B132" s="35" t="s">
        <v>149</v>
      </c>
      <c r="C132" s="77" t="n">
        <f aca="false">SUM(G132,K132,O132)</f>
        <v>0</v>
      </c>
      <c r="D132" s="77" t="n">
        <f aca="false">SUM(H132,L132,P132)</f>
        <v>0</v>
      </c>
      <c r="E132" s="77" t="n">
        <f aca="false">SUM(I132,M132,Q132)</f>
        <v>0</v>
      </c>
      <c r="F132" s="77" t="n">
        <f aca="false">SUM(J132,N132,R132)</f>
        <v>0</v>
      </c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33"/>
    </row>
    <row r="133" customFormat="false" ht="24" hidden="false" customHeight="false" outlineLevel="0" collapsed="false">
      <c r="A133" s="57" t="n">
        <f aca="false">A132+1</f>
        <v>23</v>
      </c>
      <c r="B133" s="35" t="s">
        <v>150</v>
      </c>
      <c r="C133" s="77" t="n">
        <f aca="false">SUM(G133,K133,O133)</f>
        <v>0</v>
      </c>
      <c r="D133" s="77" t="n">
        <f aca="false">SUM(H133,L133,P133)</f>
        <v>0</v>
      </c>
      <c r="E133" s="77" t="n">
        <f aca="false">SUM(I133,M133,Q133)</f>
        <v>0</v>
      </c>
      <c r="F133" s="77" t="n">
        <f aca="false">SUM(J133,N133,R133)</f>
        <v>0</v>
      </c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33"/>
    </row>
    <row r="134" customFormat="false" ht="12.75" hidden="false" customHeight="false" outlineLevel="0" collapsed="false">
      <c r="A134" s="57" t="n">
        <f aca="false">A133+1</f>
        <v>24</v>
      </c>
      <c r="B134" s="35" t="s">
        <v>151</v>
      </c>
      <c r="C134" s="77" t="n">
        <f aca="false">SUM(G134,K134,O134)</f>
        <v>0</v>
      </c>
      <c r="D134" s="77" t="n">
        <f aca="false">SUM(H134,L134,P134)</f>
        <v>0</v>
      </c>
      <c r="E134" s="77" t="n">
        <f aca="false">SUM(I134,M134,Q134)</f>
        <v>0</v>
      </c>
      <c r="F134" s="77" t="n">
        <f aca="false">SUM(J134,N134,R134)</f>
        <v>0</v>
      </c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33"/>
    </row>
    <row r="135" customFormat="false" ht="24" hidden="false" customHeight="false" outlineLevel="0" collapsed="false">
      <c r="A135" s="57" t="n">
        <f aca="false">A134+1</f>
        <v>25</v>
      </c>
      <c r="B135" s="35" t="s">
        <v>152</v>
      </c>
      <c r="C135" s="77" t="n">
        <f aca="false">SUM(G135,K135,O135)</f>
        <v>0</v>
      </c>
      <c r="D135" s="77" t="n">
        <f aca="false">SUM(H135,L135,P135)</f>
        <v>0</v>
      </c>
      <c r="E135" s="77" t="n">
        <f aca="false">SUM(I135,M135,Q135)</f>
        <v>0</v>
      </c>
      <c r="F135" s="77" t="n">
        <f aca="false">SUM(J135,N135,R135)</f>
        <v>0</v>
      </c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33"/>
    </row>
    <row r="136" customFormat="false" ht="12.75" hidden="false" customHeight="false" outlineLevel="0" collapsed="false">
      <c r="A136" s="57" t="n">
        <f aca="false">A135+1</f>
        <v>26</v>
      </c>
      <c r="B136" s="35" t="s">
        <v>153</v>
      </c>
      <c r="C136" s="77" t="n">
        <f aca="false">SUM(G136,K136,O136)</f>
        <v>0</v>
      </c>
      <c r="D136" s="77" t="n">
        <f aca="false">SUM(H136,L136,P136)</f>
        <v>0</v>
      </c>
      <c r="E136" s="77" t="n">
        <f aca="false">SUM(I136,M136,Q136)</f>
        <v>0</v>
      </c>
      <c r="F136" s="77" t="n">
        <f aca="false">SUM(J136,N136,R136)</f>
        <v>0</v>
      </c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33"/>
    </row>
    <row r="137" customFormat="false" ht="12.75" hidden="false" customHeight="false" outlineLevel="0" collapsed="false">
      <c r="A137" s="57" t="n">
        <f aca="false">A136+1</f>
        <v>27</v>
      </c>
      <c r="B137" s="35" t="s">
        <v>154</v>
      </c>
      <c r="C137" s="77" t="n">
        <f aca="false">SUM(G137,K137,O137)</f>
        <v>0</v>
      </c>
      <c r="D137" s="77" t="n">
        <f aca="false">SUM(H137,L137,P137)</f>
        <v>0</v>
      </c>
      <c r="E137" s="77" t="n">
        <f aca="false">SUM(I137,M137,Q137)</f>
        <v>0</v>
      </c>
      <c r="F137" s="77" t="n">
        <f aca="false">SUM(J137,N137,R137)</f>
        <v>0</v>
      </c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33"/>
    </row>
    <row r="138" customFormat="false" ht="24" hidden="false" customHeight="false" outlineLevel="0" collapsed="false">
      <c r="A138" s="57" t="n">
        <f aca="false">A137+1</f>
        <v>28</v>
      </c>
      <c r="B138" s="35" t="s">
        <v>155</v>
      </c>
      <c r="C138" s="77" t="n">
        <f aca="false">SUM(G138,K138,O138)</f>
        <v>0</v>
      </c>
      <c r="D138" s="77" t="n">
        <f aca="false">SUM(H138,L138,P138)</f>
        <v>0</v>
      </c>
      <c r="E138" s="77" t="n">
        <f aca="false">SUM(I138,M138,Q138)</f>
        <v>0</v>
      </c>
      <c r="F138" s="77" t="n">
        <f aca="false">SUM(J138,N138,R138)</f>
        <v>0</v>
      </c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33"/>
    </row>
    <row r="139" customFormat="false" ht="24" hidden="false" customHeight="false" outlineLevel="0" collapsed="false">
      <c r="A139" s="57" t="n">
        <f aca="false">A138+1</f>
        <v>29</v>
      </c>
      <c r="B139" s="35" t="s">
        <v>156</v>
      </c>
      <c r="C139" s="77" t="n">
        <f aca="false">SUM(G139,K139,O139)</f>
        <v>0</v>
      </c>
      <c r="D139" s="77" t="n">
        <f aca="false">SUM(H139,L139,P139)</f>
        <v>0</v>
      </c>
      <c r="E139" s="77" t="n">
        <f aca="false">SUM(I139,M139,Q139)</f>
        <v>0</v>
      </c>
      <c r="F139" s="77" t="n">
        <f aca="false">SUM(J139,N139,R139)</f>
        <v>0</v>
      </c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33"/>
    </row>
    <row r="140" customFormat="false" ht="12.75" hidden="false" customHeight="false" outlineLevel="0" collapsed="false">
      <c r="A140" s="57" t="n">
        <f aca="false">A139+1</f>
        <v>30</v>
      </c>
      <c r="B140" s="35" t="s">
        <v>157</v>
      </c>
      <c r="C140" s="77" t="n">
        <f aca="false">SUM(G140,K140,O140)</f>
        <v>0</v>
      </c>
      <c r="D140" s="77" t="n">
        <f aca="false">SUM(H140,L140,P140)</f>
        <v>0</v>
      </c>
      <c r="E140" s="77" t="n">
        <f aca="false">SUM(I140,M140,Q140)</f>
        <v>0</v>
      </c>
      <c r="F140" s="77" t="n">
        <f aca="false">SUM(J140,N140,R140)</f>
        <v>0</v>
      </c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33"/>
    </row>
    <row r="141" customFormat="false" ht="48" hidden="false" customHeight="false" outlineLevel="0" collapsed="false">
      <c r="A141" s="57" t="n">
        <f aca="false">A140+1</f>
        <v>31</v>
      </c>
      <c r="B141" s="35" t="s">
        <v>158</v>
      </c>
      <c r="C141" s="77" t="n">
        <f aca="false">SUM(G141,K141,O141)</f>
        <v>0</v>
      </c>
      <c r="D141" s="77" t="n">
        <f aca="false">SUM(H141,L141,P141)</f>
        <v>0</v>
      </c>
      <c r="E141" s="77" t="n">
        <f aca="false">SUM(I141,M141,Q141)</f>
        <v>0</v>
      </c>
      <c r="F141" s="77" t="n">
        <f aca="false">SUM(J141,N141,R141)</f>
        <v>0</v>
      </c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33"/>
    </row>
    <row r="142" customFormat="false" ht="24" hidden="false" customHeight="false" outlineLevel="0" collapsed="false">
      <c r="A142" s="57" t="n">
        <f aca="false">A141+1</f>
        <v>32</v>
      </c>
      <c r="B142" s="35" t="s">
        <v>159</v>
      </c>
      <c r="C142" s="77" t="n">
        <f aca="false">SUM(G142,K142,O142)</f>
        <v>0</v>
      </c>
      <c r="D142" s="77" t="n">
        <f aca="false">SUM(H142,L142,P142)</f>
        <v>0</v>
      </c>
      <c r="E142" s="77" t="n">
        <f aca="false">SUM(I142,M142,Q142)</f>
        <v>0</v>
      </c>
      <c r="F142" s="77" t="n">
        <f aca="false">SUM(J142,N142,R142)</f>
        <v>0</v>
      </c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33"/>
    </row>
    <row r="143" customFormat="false" ht="24" hidden="false" customHeight="false" outlineLevel="0" collapsed="false">
      <c r="A143" s="57" t="n">
        <f aca="false">A142+1</f>
        <v>33</v>
      </c>
      <c r="B143" s="35" t="s">
        <v>160</v>
      </c>
      <c r="C143" s="77" t="n">
        <f aca="false">SUM(G143,K143,O143)</f>
        <v>0</v>
      </c>
      <c r="D143" s="77" t="n">
        <f aca="false">SUM(H143,L143,P143)</f>
        <v>0</v>
      </c>
      <c r="E143" s="77" t="n">
        <f aca="false">SUM(I143,M143,Q143)</f>
        <v>0</v>
      </c>
      <c r="F143" s="77" t="n">
        <f aca="false">SUM(J143,N143,R143)</f>
        <v>0</v>
      </c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33"/>
    </row>
    <row r="144" customFormat="false" ht="24" hidden="false" customHeight="false" outlineLevel="0" collapsed="false">
      <c r="A144" s="57" t="n">
        <f aca="false">A143+1</f>
        <v>34</v>
      </c>
      <c r="B144" s="35" t="s">
        <v>161</v>
      </c>
      <c r="C144" s="77" t="n">
        <f aca="false">SUM(G144,K144,O144)</f>
        <v>0</v>
      </c>
      <c r="D144" s="77" t="n">
        <f aca="false">SUM(H144,L144,P144)</f>
        <v>0</v>
      </c>
      <c r="E144" s="77" t="n">
        <f aca="false">SUM(I144,M144,Q144)</f>
        <v>0</v>
      </c>
      <c r="F144" s="77" t="n">
        <f aca="false">SUM(J144,N144,R144)</f>
        <v>0</v>
      </c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33"/>
    </row>
    <row r="145" customFormat="false" ht="24" hidden="false" customHeight="false" outlineLevel="0" collapsed="false">
      <c r="A145" s="57" t="n">
        <f aca="false">A144+1</f>
        <v>35</v>
      </c>
      <c r="B145" s="35" t="s">
        <v>162</v>
      </c>
      <c r="C145" s="77" t="n">
        <f aca="false">SUM(G145,K145,O145)</f>
        <v>0</v>
      </c>
      <c r="D145" s="77" t="n">
        <f aca="false">SUM(H145,L145,P145)</f>
        <v>0</v>
      </c>
      <c r="E145" s="77" t="n">
        <f aca="false">SUM(I145,M145,Q145)</f>
        <v>0</v>
      </c>
      <c r="F145" s="77" t="n">
        <f aca="false">SUM(J145,N145,R145)</f>
        <v>0</v>
      </c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33"/>
    </row>
    <row r="146" customFormat="false" ht="24" hidden="false" customHeight="false" outlineLevel="0" collapsed="false">
      <c r="A146" s="57" t="n">
        <f aca="false">A145+1</f>
        <v>36</v>
      </c>
      <c r="B146" s="35" t="s">
        <v>163</v>
      </c>
      <c r="C146" s="77" t="n">
        <f aca="false">SUM(G146,K146,O146)</f>
        <v>0</v>
      </c>
      <c r="D146" s="77" t="n">
        <f aca="false">SUM(H146,L146,P146)</f>
        <v>0</v>
      </c>
      <c r="E146" s="77" t="n">
        <f aca="false">SUM(I146,M146,Q146)</f>
        <v>0</v>
      </c>
      <c r="F146" s="77" t="n">
        <f aca="false">SUM(J146,N146,R146)</f>
        <v>0</v>
      </c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33"/>
    </row>
    <row r="147" customFormat="false" ht="24" hidden="false" customHeight="false" outlineLevel="0" collapsed="false">
      <c r="A147" s="57" t="n">
        <f aca="false">A146+1</f>
        <v>37</v>
      </c>
      <c r="B147" s="35" t="s">
        <v>164</v>
      </c>
      <c r="C147" s="77" t="n">
        <f aca="false">SUM(G147,K147,O147)</f>
        <v>0</v>
      </c>
      <c r="D147" s="77" t="n">
        <f aca="false">SUM(H147,L147,P147)</f>
        <v>0</v>
      </c>
      <c r="E147" s="77" t="n">
        <f aca="false">SUM(I147,M147,Q147)</f>
        <v>0</v>
      </c>
      <c r="F147" s="77" t="n">
        <f aca="false">SUM(J147,N147,R147)</f>
        <v>0</v>
      </c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33"/>
    </row>
    <row r="148" customFormat="false" ht="24" hidden="false" customHeight="false" outlineLevel="0" collapsed="false">
      <c r="A148" s="57" t="n">
        <f aca="false">A147+1</f>
        <v>38</v>
      </c>
      <c r="B148" s="35" t="s">
        <v>165</v>
      </c>
      <c r="C148" s="77" t="n">
        <f aca="false">SUM(G148,K148,O148)</f>
        <v>0</v>
      </c>
      <c r="D148" s="77" t="n">
        <f aca="false">SUM(H148,L148,P148)</f>
        <v>0</v>
      </c>
      <c r="E148" s="77" t="n">
        <f aca="false">SUM(I148,M148,Q148)</f>
        <v>0</v>
      </c>
      <c r="F148" s="77" t="n">
        <f aca="false">SUM(J148,N148,R148)</f>
        <v>0</v>
      </c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33"/>
    </row>
    <row r="149" customFormat="false" ht="24" hidden="false" customHeight="false" outlineLevel="0" collapsed="false">
      <c r="A149" s="57" t="n">
        <f aca="false">A148+1</f>
        <v>39</v>
      </c>
      <c r="B149" s="35" t="s">
        <v>166</v>
      </c>
      <c r="C149" s="77" t="n">
        <f aca="false">SUM(G149,K149,O149)</f>
        <v>0</v>
      </c>
      <c r="D149" s="77" t="n">
        <f aca="false">SUM(H149,L149,P149)</f>
        <v>0</v>
      </c>
      <c r="E149" s="77" t="n">
        <f aca="false">SUM(I149,M149,Q149)</f>
        <v>0</v>
      </c>
      <c r="F149" s="77" t="n">
        <f aca="false">SUM(J149,N149,R149)</f>
        <v>0</v>
      </c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33"/>
    </row>
    <row r="150" customFormat="false" ht="24" hidden="false" customHeight="false" outlineLevel="0" collapsed="false">
      <c r="A150" s="57" t="n">
        <f aca="false">A149+1</f>
        <v>40</v>
      </c>
      <c r="B150" s="35" t="s">
        <v>167</v>
      </c>
      <c r="C150" s="77" t="n">
        <f aca="false">SUM(G150,K150,O150)</f>
        <v>0</v>
      </c>
      <c r="D150" s="77" t="n">
        <f aca="false">SUM(H150,L150,P150)</f>
        <v>0</v>
      </c>
      <c r="E150" s="77" t="n">
        <f aca="false">SUM(I150,M150,Q150)</f>
        <v>0</v>
      </c>
      <c r="F150" s="77" t="n">
        <f aca="false">SUM(J150,N150,R150)</f>
        <v>0</v>
      </c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33"/>
    </row>
    <row r="151" customFormat="false" ht="24" hidden="false" customHeight="false" outlineLevel="0" collapsed="false">
      <c r="A151" s="57" t="n">
        <f aca="false">A150+1</f>
        <v>41</v>
      </c>
      <c r="B151" s="35" t="s">
        <v>168</v>
      </c>
      <c r="C151" s="77" t="n">
        <f aca="false">SUM(G151,K151,O151)</f>
        <v>0</v>
      </c>
      <c r="D151" s="77" t="n">
        <f aca="false">SUM(H151,L151,P151)</f>
        <v>0</v>
      </c>
      <c r="E151" s="77" t="n">
        <f aca="false">SUM(I151,M151,Q151)</f>
        <v>0</v>
      </c>
      <c r="F151" s="77" t="n">
        <f aca="false">SUM(J151,N151,R151)</f>
        <v>0</v>
      </c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33"/>
    </row>
    <row r="152" customFormat="false" ht="24" hidden="false" customHeight="false" outlineLevel="0" collapsed="false">
      <c r="A152" s="57" t="n">
        <f aca="false">A151+1</f>
        <v>42</v>
      </c>
      <c r="B152" s="35" t="s">
        <v>169</v>
      </c>
      <c r="C152" s="77" t="n">
        <f aca="false">SUM(G152,K152,O152)</f>
        <v>0</v>
      </c>
      <c r="D152" s="77" t="n">
        <f aca="false">SUM(H152,L152,P152)</f>
        <v>0</v>
      </c>
      <c r="E152" s="77" t="n">
        <f aca="false">SUM(I152,M152,Q152)</f>
        <v>0</v>
      </c>
      <c r="F152" s="77" t="n">
        <f aca="false">SUM(J152,N152,R152)</f>
        <v>0</v>
      </c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33"/>
    </row>
    <row r="153" customFormat="false" ht="24" hidden="false" customHeight="false" outlineLevel="0" collapsed="false">
      <c r="A153" s="57" t="n">
        <f aca="false">A152+1</f>
        <v>43</v>
      </c>
      <c r="B153" s="35" t="s">
        <v>170</v>
      </c>
      <c r="C153" s="77" t="n">
        <f aca="false">SUM(G153,K153,O153)</f>
        <v>0</v>
      </c>
      <c r="D153" s="77" t="n">
        <f aca="false">SUM(H153,L153,P153)</f>
        <v>0</v>
      </c>
      <c r="E153" s="77" t="n">
        <f aca="false">SUM(I153,M153,Q153)</f>
        <v>0</v>
      </c>
      <c r="F153" s="77" t="n">
        <f aca="false">SUM(J153,N153,R153)</f>
        <v>0</v>
      </c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33"/>
    </row>
    <row r="154" customFormat="false" ht="24" hidden="false" customHeight="false" outlineLevel="0" collapsed="false">
      <c r="A154" s="57" t="n">
        <f aca="false">A153+1</f>
        <v>44</v>
      </c>
      <c r="B154" s="35" t="s">
        <v>171</v>
      </c>
      <c r="C154" s="77" t="n">
        <f aca="false">SUM(G154,K154,O154)</f>
        <v>0</v>
      </c>
      <c r="D154" s="77" t="n">
        <f aca="false">SUM(H154,L154,P154)</f>
        <v>0</v>
      </c>
      <c r="E154" s="77" t="n">
        <f aca="false">SUM(I154,M154,Q154)</f>
        <v>0</v>
      </c>
      <c r="F154" s="77" t="n">
        <f aca="false">SUM(J154,N154,R154)</f>
        <v>0</v>
      </c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33"/>
    </row>
    <row r="155" customFormat="false" ht="24" hidden="false" customHeight="false" outlineLevel="0" collapsed="false">
      <c r="A155" s="57" t="n">
        <f aca="false">A154+1</f>
        <v>45</v>
      </c>
      <c r="B155" s="35" t="s">
        <v>172</v>
      </c>
      <c r="C155" s="77" t="n">
        <f aca="false">SUM(G155,K155,O155)</f>
        <v>0</v>
      </c>
      <c r="D155" s="77" t="n">
        <f aca="false">SUM(H155,L155,P155)</f>
        <v>0</v>
      </c>
      <c r="E155" s="77" t="n">
        <f aca="false">SUM(I155,M155,Q155)</f>
        <v>0</v>
      </c>
      <c r="F155" s="77" t="n">
        <f aca="false">SUM(J155,N155,R155)</f>
        <v>0</v>
      </c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33"/>
    </row>
    <row r="156" customFormat="false" ht="24" hidden="false" customHeight="false" outlineLevel="0" collapsed="false">
      <c r="A156" s="57" t="n">
        <f aca="false">A155+1</f>
        <v>46</v>
      </c>
      <c r="B156" s="35" t="s">
        <v>173</v>
      </c>
      <c r="C156" s="77" t="n">
        <f aca="false">SUM(G156,K156,O156)</f>
        <v>0</v>
      </c>
      <c r="D156" s="77" t="n">
        <f aca="false">SUM(H156,L156,P156)</f>
        <v>0</v>
      </c>
      <c r="E156" s="77" t="n">
        <f aca="false">SUM(I156,M156,Q156)</f>
        <v>0</v>
      </c>
      <c r="F156" s="77" t="n">
        <f aca="false">SUM(J156,N156,R156)</f>
        <v>0</v>
      </c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33"/>
    </row>
    <row r="157" customFormat="false" ht="24" hidden="false" customHeight="false" outlineLevel="0" collapsed="false">
      <c r="A157" s="57" t="n">
        <f aca="false">A156+1</f>
        <v>47</v>
      </c>
      <c r="B157" s="35" t="s">
        <v>174</v>
      </c>
      <c r="C157" s="77" t="n">
        <f aca="false">SUM(G157,K157,O157)</f>
        <v>0</v>
      </c>
      <c r="D157" s="77" t="n">
        <f aca="false">SUM(H157,L157,P157)</f>
        <v>0</v>
      </c>
      <c r="E157" s="77" t="n">
        <f aca="false">SUM(I157,M157,Q157)</f>
        <v>0</v>
      </c>
      <c r="F157" s="77" t="n">
        <f aca="false">SUM(J157,N157,R157)</f>
        <v>0</v>
      </c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33"/>
    </row>
    <row r="158" customFormat="false" ht="24" hidden="false" customHeight="false" outlineLevel="0" collapsed="false">
      <c r="A158" s="57" t="n">
        <f aca="false">A157+1</f>
        <v>48</v>
      </c>
      <c r="B158" s="35" t="s">
        <v>175</v>
      </c>
      <c r="C158" s="77" t="n">
        <f aca="false">SUM(G158,K158,O158)</f>
        <v>0</v>
      </c>
      <c r="D158" s="77" t="n">
        <f aca="false">SUM(H158,L158,P158)</f>
        <v>0</v>
      </c>
      <c r="E158" s="77" t="n">
        <f aca="false">SUM(I158,M158,Q158)</f>
        <v>0</v>
      </c>
      <c r="F158" s="77" t="n">
        <f aca="false">SUM(J158,N158,R158)</f>
        <v>0</v>
      </c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33"/>
    </row>
    <row r="159" customFormat="false" ht="24" hidden="false" customHeight="false" outlineLevel="0" collapsed="false">
      <c r="A159" s="57" t="n">
        <f aca="false">A158+1</f>
        <v>49</v>
      </c>
      <c r="B159" s="35" t="s">
        <v>176</v>
      </c>
      <c r="C159" s="77" t="n">
        <f aca="false">SUM(G159,K159,O159)</f>
        <v>0</v>
      </c>
      <c r="D159" s="77" t="n">
        <f aca="false">SUM(H159,L159,P159)</f>
        <v>0</v>
      </c>
      <c r="E159" s="77" t="n">
        <f aca="false">SUM(I159,M159,Q159)</f>
        <v>0</v>
      </c>
      <c r="F159" s="77" t="n">
        <f aca="false">SUM(J159,N159,R159)</f>
        <v>0</v>
      </c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33"/>
    </row>
    <row r="160" customFormat="false" ht="24" hidden="false" customHeight="false" outlineLevel="0" collapsed="false">
      <c r="A160" s="57" t="n">
        <f aca="false">A159+1</f>
        <v>50</v>
      </c>
      <c r="B160" s="35" t="s">
        <v>177</v>
      </c>
      <c r="C160" s="77" t="n">
        <f aca="false">SUM(G160,K160,O160)</f>
        <v>0</v>
      </c>
      <c r="D160" s="77" t="n">
        <f aca="false">SUM(H160,L160,P160)</f>
        <v>0</v>
      </c>
      <c r="E160" s="77" t="n">
        <f aca="false">SUM(I160,M160,Q160)</f>
        <v>0</v>
      </c>
      <c r="F160" s="77" t="n">
        <f aca="false">SUM(J160,N160,R160)</f>
        <v>0</v>
      </c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33"/>
    </row>
    <row r="161" customFormat="false" ht="24" hidden="false" customHeight="false" outlineLevel="0" collapsed="false">
      <c r="A161" s="57" t="n">
        <f aca="false">A160+1</f>
        <v>51</v>
      </c>
      <c r="B161" s="35" t="s">
        <v>178</v>
      </c>
      <c r="C161" s="77" t="n">
        <f aca="false">SUM(G161,K161,O161)</f>
        <v>0</v>
      </c>
      <c r="D161" s="77" t="n">
        <f aca="false">SUM(H161,L161,P161)</f>
        <v>0</v>
      </c>
      <c r="E161" s="77" t="n">
        <f aca="false">SUM(I161,M161,Q161)</f>
        <v>0</v>
      </c>
      <c r="F161" s="77" t="n">
        <f aca="false">SUM(J161,N161,R161)</f>
        <v>0</v>
      </c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33"/>
    </row>
    <row r="162" customFormat="false" ht="24" hidden="false" customHeight="false" outlineLevel="0" collapsed="false">
      <c r="A162" s="57" t="n">
        <f aca="false">A161+1</f>
        <v>52</v>
      </c>
      <c r="B162" s="35" t="s">
        <v>179</v>
      </c>
      <c r="C162" s="77" t="n">
        <f aca="false">SUM(G162,K162,O162)</f>
        <v>0</v>
      </c>
      <c r="D162" s="77" t="n">
        <f aca="false">SUM(H162,L162,P162)</f>
        <v>0</v>
      </c>
      <c r="E162" s="77" t="n">
        <f aca="false">SUM(I162,M162,Q162)</f>
        <v>0</v>
      </c>
      <c r="F162" s="77" t="n">
        <f aca="false">SUM(J162,N162,R162)</f>
        <v>0</v>
      </c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33"/>
    </row>
    <row r="163" customFormat="false" ht="24" hidden="false" customHeight="false" outlineLevel="0" collapsed="false">
      <c r="A163" s="57" t="n">
        <f aca="false">A162+1</f>
        <v>53</v>
      </c>
      <c r="B163" s="35" t="s">
        <v>180</v>
      </c>
      <c r="C163" s="77" t="n">
        <f aca="false">SUM(G163,K163,O163)</f>
        <v>0</v>
      </c>
      <c r="D163" s="77" t="n">
        <f aca="false">SUM(H163,L163,P163)</f>
        <v>0</v>
      </c>
      <c r="E163" s="77" t="n">
        <f aca="false">SUM(I163,M163,Q163)</f>
        <v>0</v>
      </c>
      <c r="F163" s="77" t="n">
        <f aca="false">SUM(J163,N163,R163)</f>
        <v>0</v>
      </c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33"/>
    </row>
    <row r="164" customFormat="false" ht="24" hidden="false" customHeight="false" outlineLevel="0" collapsed="false">
      <c r="A164" s="57" t="n">
        <f aca="false">A163+1</f>
        <v>54</v>
      </c>
      <c r="B164" s="35" t="s">
        <v>181</v>
      </c>
      <c r="C164" s="77" t="n">
        <f aca="false">SUM(G164,K164,O164)</f>
        <v>0</v>
      </c>
      <c r="D164" s="77" t="n">
        <f aca="false">SUM(H164,L164,P164)</f>
        <v>0</v>
      </c>
      <c r="E164" s="77" t="n">
        <f aca="false">SUM(I164,M164,Q164)</f>
        <v>0</v>
      </c>
      <c r="F164" s="77" t="n">
        <f aca="false">SUM(J164,N164,R164)</f>
        <v>0</v>
      </c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33"/>
    </row>
    <row r="165" customFormat="false" ht="24" hidden="false" customHeight="false" outlineLevel="0" collapsed="false">
      <c r="A165" s="57" t="n">
        <f aca="false">A164+1</f>
        <v>55</v>
      </c>
      <c r="B165" s="35" t="s">
        <v>182</v>
      </c>
      <c r="C165" s="77" t="n">
        <f aca="false">SUM(G165,K165,O165)</f>
        <v>0</v>
      </c>
      <c r="D165" s="77" t="n">
        <f aca="false">SUM(H165,L165,P165)</f>
        <v>0</v>
      </c>
      <c r="E165" s="77" t="n">
        <f aca="false">SUM(I165,M165,Q165)</f>
        <v>0</v>
      </c>
      <c r="F165" s="77" t="n">
        <f aca="false">SUM(J165,N165,R165)</f>
        <v>0</v>
      </c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33"/>
    </row>
    <row r="166" customFormat="false" ht="24" hidden="false" customHeight="false" outlineLevel="0" collapsed="false">
      <c r="A166" s="57" t="n">
        <f aca="false">A165+1</f>
        <v>56</v>
      </c>
      <c r="B166" s="35" t="s">
        <v>183</v>
      </c>
      <c r="C166" s="77" t="n">
        <f aca="false">SUM(G166,K166,O166)</f>
        <v>0</v>
      </c>
      <c r="D166" s="77" t="n">
        <f aca="false">SUM(H166,L166,P166)</f>
        <v>0</v>
      </c>
      <c r="E166" s="77" t="n">
        <f aca="false">SUM(I166,M166,Q166)</f>
        <v>0</v>
      </c>
      <c r="F166" s="77" t="n">
        <f aca="false">SUM(J166,N166,R166)</f>
        <v>0</v>
      </c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33"/>
    </row>
    <row r="167" customFormat="false" ht="24" hidden="false" customHeight="false" outlineLevel="0" collapsed="false">
      <c r="A167" s="57" t="n">
        <f aca="false">A166+1</f>
        <v>57</v>
      </c>
      <c r="B167" s="35" t="s">
        <v>184</v>
      </c>
      <c r="C167" s="77" t="n">
        <f aca="false">SUM(G167,K167,O167)</f>
        <v>0</v>
      </c>
      <c r="D167" s="77" t="n">
        <f aca="false">SUM(H167,L167,P167)</f>
        <v>0</v>
      </c>
      <c r="E167" s="77" t="n">
        <f aca="false">SUM(I167,M167,Q167)</f>
        <v>0</v>
      </c>
      <c r="F167" s="77" t="n">
        <f aca="false">SUM(J167,N167,R167)</f>
        <v>0</v>
      </c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33"/>
    </row>
    <row r="168" customFormat="false" ht="36" hidden="false" customHeight="false" outlineLevel="0" collapsed="false">
      <c r="A168" s="57" t="n">
        <f aca="false">A167+1</f>
        <v>58</v>
      </c>
      <c r="B168" s="35" t="s">
        <v>185</v>
      </c>
      <c r="C168" s="77" t="n">
        <f aca="false">SUM(G168,K168,O168)</f>
        <v>0</v>
      </c>
      <c r="D168" s="77" t="n">
        <f aca="false">SUM(H168,L168,P168)</f>
        <v>0</v>
      </c>
      <c r="E168" s="77" t="n">
        <f aca="false">SUM(I168,M168,Q168)</f>
        <v>0</v>
      </c>
      <c r="F168" s="77" t="n">
        <f aca="false">SUM(J168,N168,R168)</f>
        <v>0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33"/>
    </row>
    <row r="169" customFormat="false" ht="24" hidden="false" customHeight="false" outlineLevel="0" collapsed="false">
      <c r="A169" s="57" t="n">
        <f aca="false">A168+1</f>
        <v>59</v>
      </c>
      <c r="B169" s="35" t="s">
        <v>186</v>
      </c>
      <c r="C169" s="77" t="n">
        <f aca="false">SUM(G169,K169,O169)</f>
        <v>0</v>
      </c>
      <c r="D169" s="77" t="n">
        <f aca="false">SUM(H169,L169,P169)</f>
        <v>0</v>
      </c>
      <c r="E169" s="77" t="n">
        <f aca="false">SUM(I169,M169,Q169)</f>
        <v>0</v>
      </c>
      <c r="F169" s="77" t="n">
        <f aca="false">SUM(J169,N169,R169)</f>
        <v>0</v>
      </c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33"/>
    </row>
    <row r="170" customFormat="false" ht="24" hidden="false" customHeight="false" outlineLevel="0" collapsed="false">
      <c r="A170" s="57" t="n">
        <f aca="false">A169+1</f>
        <v>60</v>
      </c>
      <c r="B170" s="35" t="s">
        <v>187</v>
      </c>
      <c r="C170" s="77" t="n">
        <f aca="false">SUM(G170,K170,O170)</f>
        <v>0</v>
      </c>
      <c r="D170" s="77" t="n">
        <f aca="false">SUM(H170,L170,P170)</f>
        <v>0</v>
      </c>
      <c r="E170" s="77" t="n">
        <f aca="false">SUM(I170,M170,Q170)</f>
        <v>0</v>
      </c>
      <c r="F170" s="77" t="n">
        <f aca="false">SUM(J170,N170,R170)</f>
        <v>0</v>
      </c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33"/>
    </row>
    <row r="171" customFormat="false" ht="24" hidden="false" customHeight="false" outlineLevel="0" collapsed="false">
      <c r="A171" s="57" t="n">
        <f aca="false">A170+1</f>
        <v>61</v>
      </c>
      <c r="B171" s="35" t="s">
        <v>188</v>
      </c>
      <c r="C171" s="77" t="n">
        <f aca="false">SUM(G171,K171,O171)</f>
        <v>0</v>
      </c>
      <c r="D171" s="77" t="n">
        <f aca="false">SUM(H171,L171,P171)</f>
        <v>0</v>
      </c>
      <c r="E171" s="77" t="n">
        <f aca="false">SUM(I171,M171,Q171)</f>
        <v>0</v>
      </c>
      <c r="F171" s="77" t="n">
        <f aca="false">SUM(J171,N171,R171)</f>
        <v>0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33"/>
    </row>
    <row r="172" customFormat="false" ht="24" hidden="false" customHeight="false" outlineLevel="0" collapsed="false">
      <c r="A172" s="57" t="n">
        <f aca="false">A171+1</f>
        <v>62</v>
      </c>
      <c r="B172" s="35" t="s">
        <v>189</v>
      </c>
      <c r="C172" s="77" t="n">
        <f aca="false">SUM(G172,K172,O172)</f>
        <v>0</v>
      </c>
      <c r="D172" s="77" t="n">
        <f aca="false">SUM(H172,L172,P172)</f>
        <v>0</v>
      </c>
      <c r="E172" s="77" t="n">
        <f aca="false">SUM(I172,M172,Q172)</f>
        <v>0</v>
      </c>
      <c r="F172" s="77" t="n">
        <f aca="false">SUM(J172,N172,R172)</f>
        <v>0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33"/>
    </row>
  </sheetData>
  <mergeCells count="21">
    <mergeCell ref="T1:U1"/>
    <mergeCell ref="A2:U2"/>
    <mergeCell ref="A3:A8"/>
    <mergeCell ref="B3:R3"/>
    <mergeCell ref="S3:T6"/>
    <mergeCell ref="U3:U8"/>
    <mergeCell ref="B4:B8"/>
    <mergeCell ref="C4:R4"/>
    <mergeCell ref="C5:F6"/>
    <mergeCell ref="G5:R5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</mergeCells>
  <conditionalFormatting sqref="C10:F108">
    <cfRule type="cellIs" priority="2" operator="equal" aboveAverage="0" equalAverage="0" bottom="0" percent="0" rank="0" text="" dxfId="1">
      <formula>0</formula>
    </cfRule>
  </conditionalFormatting>
  <conditionalFormatting sqref="C9:T9">
    <cfRule type="expression" priority="3" aboveAverage="0" equalAverage="0" bottom="0" percent="0" rank="0" text="" dxfId="2">
      <formula>NOT(ISERROR(SEARCH("0",C9)))</formula>
    </cfRule>
  </conditionalFormatting>
  <conditionalFormatting sqref="G9:G172 H9:T11 H21:T22 H36:T36 H39:T39 H41:T42 H73:T73 H103:T103 H108:T108">
    <cfRule type="cellIs" priority="4" operator="equal" aboveAverage="0" equalAverage="0" bottom="0" percent="0" rank="0" text="" dxfId="3">
      <formula>0</formula>
    </cfRule>
  </conditionalFormatting>
  <conditionalFormatting sqref="C109:F172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C9" activeCellId="0" sqref="C9:R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3.14"/>
    <col collapsed="false" customWidth="true" hidden="false" outlineLevel="0" max="6" min="3" style="0" width="12.14"/>
    <col collapsed="false" customWidth="true" hidden="false" outlineLevel="0" max="18" min="7" style="0" width="9.85"/>
    <col collapsed="false" customWidth="true" hidden="false" outlineLevel="0" max="19" min="19" style="0" width="12.42"/>
    <col collapsed="false" customWidth="true" hidden="false" outlineLevel="0" max="20" min="20" style="0" width="14.28"/>
  </cols>
  <sheetData>
    <row r="1" customFormat="false" ht="12.75" hidden="false" customHeight="false" outlineLevel="0" collapsed="false">
      <c r="Q1" s="68" t="s">
        <v>208</v>
      </c>
      <c r="R1" s="68"/>
      <c r="S1" s="2"/>
    </row>
    <row r="2" customFormat="false" ht="104.25" hidden="false" customHeight="true" outlineLevel="0" collapsed="false">
      <c r="A2" s="69" t="s">
        <v>2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2.75" hidden="false" customHeight="true" outlineLevel="0" collapsed="false">
      <c r="A3" s="5" t="s">
        <v>3</v>
      </c>
      <c r="B3" s="70" t="s">
        <v>210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83" t="s">
        <v>211</v>
      </c>
      <c r="T3" s="84" t="s">
        <v>13</v>
      </c>
      <c r="U3" s="72"/>
      <c r="V3" s="72"/>
      <c r="W3" s="72"/>
    </row>
    <row r="4" customFormat="false" ht="12.75" hidden="false" customHeight="true" outlineLevel="0" collapsed="false">
      <c r="A4" s="5"/>
      <c r="B4" s="85" t="s">
        <v>4</v>
      </c>
      <c r="C4" s="86" t="s">
        <v>197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3"/>
      <c r="T4" s="84"/>
    </row>
    <row r="5" customFormat="false" ht="12.75" hidden="false" customHeight="true" outlineLevel="0" collapsed="false">
      <c r="A5" s="5"/>
      <c r="B5" s="85"/>
      <c r="C5" s="11" t="s">
        <v>212</v>
      </c>
      <c r="D5" s="11"/>
      <c r="E5" s="11"/>
      <c r="F5" s="11"/>
      <c r="G5" s="73" t="s">
        <v>213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83"/>
      <c r="T5" s="84"/>
    </row>
    <row r="6" customFormat="false" ht="39" hidden="false" customHeight="true" outlineLevel="0" collapsed="false">
      <c r="A6" s="5"/>
      <c r="B6" s="85"/>
      <c r="C6" s="11"/>
      <c r="D6" s="11"/>
      <c r="E6" s="11"/>
      <c r="F6" s="11"/>
      <c r="G6" s="11" t="s">
        <v>214</v>
      </c>
      <c r="H6" s="11"/>
      <c r="I6" s="11"/>
      <c r="J6" s="11"/>
      <c r="K6" s="11" t="s">
        <v>215</v>
      </c>
      <c r="L6" s="11"/>
      <c r="M6" s="11"/>
      <c r="N6" s="11"/>
      <c r="O6" s="73" t="s">
        <v>216</v>
      </c>
      <c r="P6" s="73"/>
      <c r="Q6" s="73"/>
      <c r="R6" s="73"/>
      <c r="S6" s="83"/>
      <c r="T6" s="84"/>
    </row>
    <row r="7" customFormat="false" ht="12.75" hidden="false" customHeight="true" outlineLevel="0" collapsed="false">
      <c r="A7" s="5"/>
      <c r="B7" s="85"/>
      <c r="C7" s="7" t="s">
        <v>217</v>
      </c>
      <c r="D7" s="7"/>
      <c r="E7" s="18" t="s">
        <v>204</v>
      </c>
      <c r="F7" s="18"/>
      <c r="G7" s="7" t="s">
        <v>217</v>
      </c>
      <c r="H7" s="7"/>
      <c r="I7" s="18" t="s">
        <v>204</v>
      </c>
      <c r="J7" s="18"/>
      <c r="K7" s="11" t="s">
        <v>218</v>
      </c>
      <c r="L7" s="11"/>
      <c r="M7" s="11" t="s">
        <v>219</v>
      </c>
      <c r="N7" s="11"/>
      <c r="O7" s="7" t="s">
        <v>217</v>
      </c>
      <c r="P7" s="7"/>
      <c r="Q7" s="74" t="s">
        <v>204</v>
      </c>
      <c r="R7" s="74"/>
      <c r="S7" s="83"/>
      <c r="T7" s="84"/>
    </row>
    <row r="8" customFormat="false" ht="24" hidden="false" customHeight="false" outlineLevel="0" collapsed="false">
      <c r="A8" s="5"/>
      <c r="B8" s="85"/>
      <c r="C8" s="7" t="s">
        <v>198</v>
      </c>
      <c r="D8" s="5" t="s">
        <v>206</v>
      </c>
      <c r="E8" s="7" t="s">
        <v>198</v>
      </c>
      <c r="F8" s="5" t="s">
        <v>206</v>
      </c>
      <c r="G8" s="7" t="s">
        <v>198</v>
      </c>
      <c r="H8" s="5" t="s">
        <v>206</v>
      </c>
      <c r="I8" s="7" t="s">
        <v>198</v>
      </c>
      <c r="J8" s="5" t="s">
        <v>206</v>
      </c>
      <c r="K8" s="7" t="s">
        <v>198</v>
      </c>
      <c r="L8" s="5" t="s">
        <v>206</v>
      </c>
      <c r="M8" s="7" t="s">
        <v>198</v>
      </c>
      <c r="N8" s="5" t="s">
        <v>206</v>
      </c>
      <c r="O8" s="7" t="s">
        <v>198</v>
      </c>
      <c r="P8" s="5" t="s">
        <v>206</v>
      </c>
      <c r="Q8" s="7" t="s">
        <v>198</v>
      </c>
      <c r="R8" s="5" t="s">
        <v>206</v>
      </c>
      <c r="S8" s="73" t="s">
        <v>220</v>
      </c>
      <c r="T8" s="84"/>
    </row>
    <row r="9" s="88" customFormat="true" ht="24" hidden="false" customHeight="false" outlineLevel="0" collapsed="false">
      <c r="A9" s="19" t="n">
        <v>1</v>
      </c>
      <c r="B9" s="20" t="s">
        <v>35</v>
      </c>
      <c r="C9" s="21" t="n">
        <f aca="false">SUM(G9,K9,O9)</f>
        <v>0</v>
      </c>
      <c r="D9" s="21" t="n">
        <f aca="false">SUM(H9,L9,P9)</f>
        <v>0</v>
      </c>
      <c r="E9" s="21" t="n">
        <f aca="false">SUM(I9,M9,Q9)</f>
        <v>0</v>
      </c>
      <c r="F9" s="21" t="n">
        <f aca="false">SUM(J9,N9,R9)</f>
        <v>0</v>
      </c>
      <c r="G9" s="21" t="n">
        <f aca="false">SUM(G10,G21,G36,G41,G73,G103,G108)</f>
        <v>0</v>
      </c>
      <c r="H9" s="21" t="n">
        <f aca="false">SUM(H10,H21,H36,H41,H73,H103,H108)</f>
        <v>0</v>
      </c>
      <c r="I9" s="21" t="n">
        <f aca="false">SUM(I10,I21,I36,I41,I73,I103,I108)</f>
        <v>0</v>
      </c>
      <c r="J9" s="21" t="n">
        <f aca="false">SUM(J10,J21,J36,J41,J73,J103,J108)</f>
        <v>0</v>
      </c>
      <c r="K9" s="21" t="n">
        <f aca="false">SUM(K10,K21,K36,K41,K73,K103,K108)</f>
        <v>0</v>
      </c>
      <c r="L9" s="21" t="n">
        <f aca="false">SUM(L10,L21,L36,L41,L73,L103,L108)</f>
        <v>0</v>
      </c>
      <c r="M9" s="21" t="n">
        <f aca="false">SUM(M10,M21,M36,M41,M73,M103,M108)</f>
        <v>0</v>
      </c>
      <c r="N9" s="21" t="n">
        <f aca="false">SUM(N10,N21,N36,N41,N73,N103,N108)</f>
        <v>0</v>
      </c>
      <c r="O9" s="21" t="n">
        <f aca="false">SUM(O10,O21,O36,O41,O73,O103,O108)</f>
        <v>0</v>
      </c>
      <c r="P9" s="21" t="n">
        <f aca="false">SUM(P10,P21,P36,P41,P73,P103,P108)</f>
        <v>0</v>
      </c>
      <c r="Q9" s="21" t="n">
        <f aca="false">SUM(Q10,Q21,Q36,Q41,Q73,Q103,Q108)</f>
        <v>0</v>
      </c>
      <c r="R9" s="21" t="n">
        <f aca="false">SUM(R10,R21,R36,R41,R73,R103,R108)</f>
        <v>0</v>
      </c>
      <c r="S9" s="21"/>
      <c r="T9" s="21"/>
      <c r="U9" s="87"/>
      <c r="V9" s="87"/>
      <c r="W9" s="87"/>
    </row>
    <row r="10" s="81" customFormat="true" ht="24" hidden="false" customHeight="false" outlineLevel="0" collapsed="false">
      <c r="A10" s="23" t="n">
        <v>1</v>
      </c>
      <c r="B10" s="24" t="s">
        <v>36</v>
      </c>
      <c r="C10" s="89" t="n">
        <f aca="false">SUM(G10,K10,O10)</f>
        <v>0</v>
      </c>
      <c r="D10" s="89" t="n">
        <f aca="false">SUM(H10,L10,P10)</f>
        <v>0</v>
      </c>
      <c r="E10" s="89" t="n">
        <f aca="false">SUM(I10,M10,Q10)</f>
        <v>0</v>
      </c>
      <c r="F10" s="89" t="n">
        <f aca="false">SUM(J10,N10,R10)</f>
        <v>0</v>
      </c>
      <c r="G10" s="76" t="n">
        <f aca="false">G11</f>
        <v>0</v>
      </c>
      <c r="H10" s="76" t="n">
        <f aca="false">H11</f>
        <v>0</v>
      </c>
      <c r="I10" s="76" t="n">
        <f aca="false">I11</f>
        <v>0</v>
      </c>
      <c r="J10" s="76" t="n">
        <f aca="false">J11</f>
        <v>0</v>
      </c>
      <c r="K10" s="76" t="n">
        <f aca="false">K11</f>
        <v>0</v>
      </c>
      <c r="L10" s="76" t="n">
        <f aca="false">L11</f>
        <v>0</v>
      </c>
      <c r="M10" s="76" t="n">
        <f aca="false">M11</f>
        <v>0</v>
      </c>
      <c r="N10" s="76" t="n">
        <f aca="false">N11</f>
        <v>0</v>
      </c>
      <c r="O10" s="76" t="n">
        <f aca="false">O11</f>
        <v>0</v>
      </c>
      <c r="P10" s="76" t="n">
        <f aca="false">P11</f>
        <v>0</v>
      </c>
      <c r="Q10" s="76" t="n">
        <f aca="false">Q11</f>
        <v>0</v>
      </c>
      <c r="R10" s="76" t="n">
        <f aca="false">R11</f>
        <v>0</v>
      </c>
      <c r="S10" s="76"/>
      <c r="T10" s="89"/>
    </row>
    <row r="11" customFormat="false" ht="24" hidden="false" customHeight="false" outlineLevel="0" collapsed="false">
      <c r="A11" s="29" t="n">
        <v>1</v>
      </c>
      <c r="B11" s="30" t="s">
        <v>37</v>
      </c>
      <c r="C11" s="90" t="n">
        <f aca="false">SUM(G11,K11,O11)</f>
        <v>0</v>
      </c>
      <c r="D11" s="90" t="n">
        <f aca="false">SUM(H11,L11,P11)</f>
        <v>0</v>
      </c>
      <c r="E11" s="90" t="n">
        <f aca="false">SUM(I11,M11,Q11)</f>
        <v>0</v>
      </c>
      <c r="F11" s="90" t="n">
        <f aca="false">SUM(J11,N11,R11)</f>
        <v>0</v>
      </c>
      <c r="G11" s="78" t="n">
        <f aca="false">SUM(G12:G20)</f>
        <v>0</v>
      </c>
      <c r="H11" s="78" t="n">
        <f aca="false">SUM(H12:H20)</f>
        <v>0</v>
      </c>
      <c r="I11" s="78" t="n">
        <f aca="false">SUM(I12:I20)</f>
        <v>0</v>
      </c>
      <c r="J11" s="78" t="n">
        <f aca="false">SUM(J12:J20)</f>
        <v>0</v>
      </c>
      <c r="K11" s="78" t="n">
        <f aca="false">SUM(K12:K20)</f>
        <v>0</v>
      </c>
      <c r="L11" s="78" t="n">
        <f aca="false">SUM(L12:L20)</f>
        <v>0</v>
      </c>
      <c r="M11" s="78" t="n">
        <f aca="false">SUM(M12:M20)</f>
        <v>0</v>
      </c>
      <c r="N11" s="78" t="n">
        <f aca="false">SUM(N12:N20)</f>
        <v>0</v>
      </c>
      <c r="O11" s="78" t="n">
        <f aca="false">SUM(O12:O20)</f>
        <v>0</v>
      </c>
      <c r="P11" s="78" t="n">
        <f aca="false">SUM(P12:P20)</f>
        <v>0</v>
      </c>
      <c r="Q11" s="78" t="n">
        <f aca="false">SUM(Q12:Q20)</f>
        <v>0</v>
      </c>
      <c r="R11" s="78" t="n">
        <f aca="false">SUM(R12:R20)</f>
        <v>0</v>
      </c>
      <c r="S11" s="78"/>
      <c r="T11" s="91"/>
    </row>
    <row r="12" customFormat="false" ht="12.75" hidden="false" customHeight="false" outlineLevel="0" collapsed="false">
      <c r="A12" s="34" t="n">
        <f aca="false">A11</f>
        <v>1</v>
      </c>
      <c r="B12" s="35" t="s">
        <v>38</v>
      </c>
      <c r="C12" s="90" t="n">
        <f aca="false">SUM(G12,K12,O12)</f>
        <v>0</v>
      </c>
      <c r="D12" s="90" t="n">
        <f aca="false">SUM(H12,L12,P12)</f>
        <v>0</v>
      </c>
      <c r="E12" s="90" t="n">
        <f aca="false">SUM(I12,M12,Q12)</f>
        <v>0</v>
      </c>
      <c r="F12" s="90" t="n">
        <f aca="false">SUM(J12,N12,R12)</f>
        <v>0</v>
      </c>
      <c r="G12" s="79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44"/>
      <c r="T12" s="91"/>
    </row>
    <row r="13" customFormat="false" ht="12.75" hidden="false" customHeight="false" outlineLevel="0" collapsed="false">
      <c r="A13" s="34" t="n">
        <f aca="false">A12+1</f>
        <v>2</v>
      </c>
      <c r="B13" s="35" t="s">
        <v>39</v>
      </c>
      <c r="C13" s="90" t="n">
        <f aca="false">SUM(G13,K13,O13)</f>
        <v>0</v>
      </c>
      <c r="D13" s="90" t="n">
        <f aca="false">SUM(H13,L13,P13)</f>
        <v>0</v>
      </c>
      <c r="E13" s="90" t="n">
        <f aca="false">SUM(I13,M13,Q13)</f>
        <v>0</v>
      </c>
      <c r="F13" s="90" t="n">
        <f aca="false">SUM(J13,N13,R13)</f>
        <v>0</v>
      </c>
      <c r="G13" s="79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44"/>
      <c r="T13" s="91"/>
    </row>
    <row r="14" customFormat="false" ht="12.75" hidden="false" customHeight="false" outlineLevel="0" collapsed="false">
      <c r="A14" s="34" t="n">
        <f aca="false">A13+1</f>
        <v>3</v>
      </c>
      <c r="B14" s="35" t="s">
        <v>40</v>
      </c>
      <c r="C14" s="90" t="n">
        <f aca="false">SUM(G14,K14,O14)</f>
        <v>0</v>
      </c>
      <c r="D14" s="90" t="n">
        <f aca="false">SUM(H14,L14,P14)</f>
        <v>0</v>
      </c>
      <c r="E14" s="90" t="n">
        <f aca="false">SUM(I14,M14,Q14)</f>
        <v>0</v>
      </c>
      <c r="F14" s="90" t="n">
        <f aca="false">SUM(J14,N14,R14)</f>
        <v>0</v>
      </c>
      <c r="G14" s="79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44"/>
      <c r="T14" s="91"/>
    </row>
    <row r="15" customFormat="false" ht="12.75" hidden="false" customHeight="false" outlineLevel="0" collapsed="false">
      <c r="A15" s="34" t="n">
        <f aca="false">A14+1</f>
        <v>4</v>
      </c>
      <c r="B15" s="35" t="s">
        <v>41</v>
      </c>
      <c r="C15" s="90" t="n">
        <f aca="false">SUM(G15,K15,O15)</f>
        <v>0</v>
      </c>
      <c r="D15" s="90" t="n">
        <f aca="false">SUM(H15,L15,P15)</f>
        <v>0</v>
      </c>
      <c r="E15" s="90" t="n">
        <f aca="false">SUM(I15,M15,Q15)</f>
        <v>0</v>
      </c>
      <c r="F15" s="90" t="n">
        <f aca="false">SUM(J15,N15,R15)</f>
        <v>0</v>
      </c>
      <c r="G15" s="79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44"/>
      <c r="T15" s="91"/>
    </row>
    <row r="16" customFormat="false" ht="12.75" hidden="false" customHeight="false" outlineLevel="0" collapsed="false">
      <c r="A16" s="34" t="n">
        <f aca="false">A15+1</f>
        <v>5</v>
      </c>
      <c r="B16" s="35" t="s">
        <v>42</v>
      </c>
      <c r="C16" s="90" t="n">
        <f aca="false">SUM(G16,K16,O16)</f>
        <v>0</v>
      </c>
      <c r="D16" s="90" t="n">
        <f aca="false">SUM(H16,L16,P16)</f>
        <v>0</v>
      </c>
      <c r="E16" s="90" t="n">
        <f aca="false">SUM(I16,M16,Q16)</f>
        <v>0</v>
      </c>
      <c r="F16" s="90" t="n">
        <f aca="false">SUM(J16,N16,R16)</f>
        <v>0</v>
      </c>
      <c r="G16" s="79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44"/>
      <c r="T16" s="91"/>
    </row>
    <row r="17" customFormat="false" ht="12.75" hidden="false" customHeight="false" outlineLevel="0" collapsed="false">
      <c r="A17" s="34" t="n">
        <f aca="false">A16+1</f>
        <v>6</v>
      </c>
      <c r="B17" s="35" t="s">
        <v>43</v>
      </c>
      <c r="C17" s="90" t="n">
        <f aca="false">SUM(G17,K17,O17)</f>
        <v>0</v>
      </c>
      <c r="D17" s="90" t="n">
        <f aca="false">SUM(H17,L17,P17)</f>
        <v>0</v>
      </c>
      <c r="E17" s="90" t="n">
        <f aca="false">SUM(I17,M17,Q17)</f>
        <v>0</v>
      </c>
      <c r="F17" s="90" t="n">
        <f aca="false">SUM(J17,N17,R17)</f>
        <v>0</v>
      </c>
      <c r="G17" s="79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44"/>
      <c r="T17" s="91"/>
    </row>
    <row r="18" customFormat="false" ht="12.75" hidden="false" customHeight="false" outlineLevel="0" collapsed="false">
      <c r="A18" s="34" t="n">
        <f aca="false">A17+1</f>
        <v>7</v>
      </c>
      <c r="B18" s="35" t="s">
        <v>44</v>
      </c>
      <c r="C18" s="90" t="n">
        <f aca="false">SUM(G18,K18,O18)</f>
        <v>0</v>
      </c>
      <c r="D18" s="90" t="n">
        <f aca="false">SUM(H18,L18,P18)</f>
        <v>0</v>
      </c>
      <c r="E18" s="90" t="n">
        <f aca="false">SUM(I18,M18,Q18)</f>
        <v>0</v>
      </c>
      <c r="F18" s="90" t="n">
        <f aca="false">SUM(J18,N18,R18)</f>
        <v>0</v>
      </c>
      <c r="G18" s="79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44"/>
      <c r="T18" s="91"/>
    </row>
    <row r="19" customFormat="false" ht="12.75" hidden="false" customHeight="false" outlineLevel="0" collapsed="false">
      <c r="A19" s="34" t="n">
        <f aca="false">A18+1</f>
        <v>8</v>
      </c>
      <c r="B19" s="35" t="s">
        <v>45</v>
      </c>
      <c r="C19" s="90" t="n">
        <f aca="false">SUM(G19,K19,O19)</f>
        <v>0</v>
      </c>
      <c r="D19" s="90" t="n">
        <f aca="false">SUM(H19,L19,P19)</f>
        <v>0</v>
      </c>
      <c r="E19" s="90" t="n">
        <f aca="false">SUM(I19,M19,Q19)</f>
        <v>0</v>
      </c>
      <c r="F19" s="90" t="n">
        <f aca="false">SUM(J19,N19,R19)</f>
        <v>0</v>
      </c>
      <c r="G19" s="79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44"/>
      <c r="T19" s="91"/>
    </row>
    <row r="20" customFormat="false" ht="12.75" hidden="false" customHeight="false" outlineLevel="0" collapsed="false">
      <c r="A20" s="34" t="n">
        <f aca="false">A19+1</f>
        <v>9</v>
      </c>
      <c r="B20" s="35" t="s">
        <v>46</v>
      </c>
      <c r="C20" s="90" t="n">
        <f aca="false">SUM(G20,K20,O20)</f>
        <v>0</v>
      </c>
      <c r="D20" s="90" t="n">
        <f aca="false">SUM(H20,L20,P20)</f>
        <v>0</v>
      </c>
      <c r="E20" s="90" t="n">
        <f aca="false">SUM(I20,M20,Q20)</f>
        <v>0</v>
      </c>
      <c r="F20" s="90" t="n">
        <f aca="false">SUM(J20,N20,R20)</f>
        <v>0</v>
      </c>
      <c r="G20" s="79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44"/>
      <c r="T20" s="91"/>
    </row>
    <row r="21" s="81" customFormat="true" ht="24" hidden="false" customHeight="false" outlineLevel="0" collapsed="false">
      <c r="A21" s="23" t="n">
        <v>2</v>
      </c>
      <c r="B21" s="24" t="s">
        <v>47</v>
      </c>
      <c r="C21" s="89" t="n">
        <f aca="false">SUM(G21,K21,O21)</f>
        <v>0</v>
      </c>
      <c r="D21" s="89" t="n">
        <f aca="false">SUM(H21,L21,P21)</f>
        <v>0</v>
      </c>
      <c r="E21" s="89" t="n">
        <f aca="false">SUM(I21,M21,Q21)</f>
        <v>0</v>
      </c>
      <c r="F21" s="89" t="n">
        <f aca="false">SUM(J21,N21,R21)</f>
        <v>0</v>
      </c>
      <c r="G21" s="76" t="n">
        <f aca="false">SUM(G22,G35)</f>
        <v>0</v>
      </c>
      <c r="H21" s="76" t="n">
        <f aca="false">SUM(H22,H35)</f>
        <v>0</v>
      </c>
      <c r="I21" s="76" t="n">
        <f aca="false">SUM(I22,I35)</f>
        <v>0</v>
      </c>
      <c r="J21" s="76" t="n">
        <f aca="false">SUM(J22,J35)</f>
        <v>0</v>
      </c>
      <c r="K21" s="76" t="n">
        <f aca="false">SUM(K22,K35)</f>
        <v>0</v>
      </c>
      <c r="L21" s="76" t="n">
        <f aca="false">SUM(L22,L35)</f>
        <v>0</v>
      </c>
      <c r="M21" s="76" t="n">
        <f aca="false">SUM(M22,M35)</f>
        <v>0</v>
      </c>
      <c r="N21" s="76" t="n">
        <f aca="false">SUM(N22,N35)</f>
        <v>0</v>
      </c>
      <c r="O21" s="76" t="n">
        <f aca="false">SUM(O22,O35)</f>
        <v>0</v>
      </c>
      <c r="P21" s="76" t="n">
        <f aca="false">SUM(P22,P35)</f>
        <v>0</v>
      </c>
      <c r="Q21" s="76" t="n">
        <f aca="false">SUM(Q22,Q35)</f>
        <v>0</v>
      </c>
      <c r="R21" s="76" t="n">
        <f aca="false">SUM(R22,R35)</f>
        <v>0</v>
      </c>
      <c r="S21" s="76"/>
      <c r="T21" s="89"/>
    </row>
    <row r="22" customFormat="false" ht="36" hidden="false" customHeight="false" outlineLevel="0" collapsed="false">
      <c r="A22" s="36" t="n">
        <v>1</v>
      </c>
      <c r="B22" s="37" t="s">
        <v>48</v>
      </c>
      <c r="C22" s="90" t="n">
        <f aca="false">SUM(G22,K22,O22)</f>
        <v>0</v>
      </c>
      <c r="D22" s="90" t="n">
        <f aca="false">SUM(H22,L22,P22)</f>
        <v>0</v>
      </c>
      <c r="E22" s="90" t="n">
        <f aca="false">SUM(I22,M22,Q22)</f>
        <v>0</v>
      </c>
      <c r="F22" s="90" t="n">
        <f aca="false">SUM(J22,N22,R22)</f>
        <v>0</v>
      </c>
      <c r="G22" s="78" t="n">
        <f aca="false">SUM(G23:G34)</f>
        <v>0</v>
      </c>
      <c r="H22" s="78" t="n">
        <f aca="false">SUM(H23:H34)</f>
        <v>0</v>
      </c>
      <c r="I22" s="78" t="n">
        <f aca="false">SUM(I23:I34)</f>
        <v>0</v>
      </c>
      <c r="J22" s="78" t="n">
        <f aca="false">SUM(J23:J34)</f>
        <v>0</v>
      </c>
      <c r="K22" s="78" t="n">
        <f aca="false">SUM(K23:K34)</f>
        <v>0</v>
      </c>
      <c r="L22" s="78" t="n">
        <f aca="false">SUM(L23:L34)</f>
        <v>0</v>
      </c>
      <c r="M22" s="78" t="n">
        <f aca="false">SUM(M23:M34)</f>
        <v>0</v>
      </c>
      <c r="N22" s="78" t="n">
        <f aca="false">SUM(N23:N34)</f>
        <v>0</v>
      </c>
      <c r="O22" s="78" t="n">
        <f aca="false">SUM(O23:O34)</f>
        <v>0</v>
      </c>
      <c r="P22" s="78" t="n">
        <f aca="false">SUM(P23:P34)</f>
        <v>0</v>
      </c>
      <c r="Q22" s="78" t="n">
        <f aca="false">SUM(Q23:Q34)</f>
        <v>0</v>
      </c>
      <c r="R22" s="78" t="n">
        <f aca="false">SUM(R23:R34)</f>
        <v>0</v>
      </c>
      <c r="S22" s="78"/>
      <c r="T22" s="91"/>
    </row>
    <row r="23" customFormat="false" ht="24" hidden="false" customHeight="false" outlineLevel="0" collapsed="false">
      <c r="A23" s="38" t="n">
        <f aca="false">A22</f>
        <v>1</v>
      </c>
      <c r="B23" s="35" t="s">
        <v>49</v>
      </c>
      <c r="C23" s="90" t="n">
        <f aca="false">SUM(G23,K23,O23)</f>
        <v>0</v>
      </c>
      <c r="D23" s="90" t="n">
        <f aca="false">SUM(H23,L23,P23)</f>
        <v>0</v>
      </c>
      <c r="E23" s="90" t="n">
        <f aca="false">SUM(I23,M23,Q23)</f>
        <v>0</v>
      </c>
      <c r="F23" s="90" t="n">
        <f aca="false">SUM(J23,N23,R23)</f>
        <v>0</v>
      </c>
      <c r="G23" s="79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44"/>
      <c r="T23" s="91"/>
    </row>
    <row r="24" customFormat="false" ht="24" hidden="false" customHeight="false" outlineLevel="0" collapsed="false">
      <c r="A24" s="38" t="n">
        <f aca="false">A23+1</f>
        <v>2</v>
      </c>
      <c r="B24" s="35" t="s">
        <v>50</v>
      </c>
      <c r="C24" s="90" t="n">
        <f aca="false">SUM(G24,K24,O24)</f>
        <v>0</v>
      </c>
      <c r="D24" s="90" t="n">
        <f aca="false">SUM(H24,L24,P24)</f>
        <v>0</v>
      </c>
      <c r="E24" s="90" t="n">
        <f aca="false">SUM(I24,M24,Q24)</f>
        <v>0</v>
      </c>
      <c r="F24" s="90" t="n">
        <f aca="false">SUM(J24,N24,R24)</f>
        <v>0</v>
      </c>
      <c r="G24" s="79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44"/>
      <c r="T24" s="91"/>
    </row>
    <row r="25" customFormat="false" ht="24" hidden="false" customHeight="false" outlineLevel="0" collapsed="false">
      <c r="A25" s="38" t="n">
        <f aca="false">A24+1</f>
        <v>3</v>
      </c>
      <c r="B25" s="35" t="s">
        <v>51</v>
      </c>
      <c r="C25" s="90" t="n">
        <f aca="false">SUM(G25,K25,O25)</f>
        <v>0</v>
      </c>
      <c r="D25" s="90" t="n">
        <f aca="false">SUM(H25,L25,P25)</f>
        <v>0</v>
      </c>
      <c r="E25" s="90" t="n">
        <f aca="false">SUM(I25,M25,Q25)</f>
        <v>0</v>
      </c>
      <c r="F25" s="90" t="n">
        <f aca="false">SUM(J25,N25,R25)</f>
        <v>0</v>
      </c>
      <c r="G25" s="79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44"/>
      <c r="T25" s="91"/>
    </row>
    <row r="26" customFormat="false" ht="24" hidden="false" customHeight="false" outlineLevel="0" collapsed="false">
      <c r="A26" s="38" t="n">
        <f aca="false">A25+1</f>
        <v>4</v>
      </c>
      <c r="B26" s="35" t="s">
        <v>52</v>
      </c>
      <c r="C26" s="90" t="n">
        <f aca="false">SUM(G26,K26,O26)</f>
        <v>0</v>
      </c>
      <c r="D26" s="90" t="n">
        <f aca="false">SUM(H26,L26,P26)</f>
        <v>0</v>
      </c>
      <c r="E26" s="90" t="n">
        <f aca="false">SUM(I26,M26,Q26)</f>
        <v>0</v>
      </c>
      <c r="F26" s="90" t="n">
        <f aca="false">SUM(J26,N26,R26)</f>
        <v>0</v>
      </c>
      <c r="G26" s="79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44"/>
      <c r="T26" s="91"/>
    </row>
    <row r="27" customFormat="false" ht="12.75" hidden="false" customHeight="false" outlineLevel="0" collapsed="false">
      <c r="A27" s="38" t="n">
        <f aca="false">A26+1</f>
        <v>5</v>
      </c>
      <c r="B27" s="35" t="s">
        <v>53</v>
      </c>
      <c r="C27" s="90" t="n">
        <f aca="false">SUM(G27,K27,O27)</f>
        <v>0</v>
      </c>
      <c r="D27" s="90" t="n">
        <f aca="false">SUM(H27,L27,P27)</f>
        <v>0</v>
      </c>
      <c r="E27" s="90" t="n">
        <f aca="false">SUM(I27,M27,Q27)</f>
        <v>0</v>
      </c>
      <c r="F27" s="90" t="n">
        <f aca="false">SUM(J27,N27,R27)</f>
        <v>0</v>
      </c>
      <c r="G27" s="79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44"/>
      <c r="T27" s="91"/>
    </row>
    <row r="28" customFormat="false" ht="24" hidden="false" customHeight="false" outlineLevel="0" collapsed="false">
      <c r="A28" s="38" t="n">
        <f aca="false">A27+1</f>
        <v>6</v>
      </c>
      <c r="B28" s="35" t="s">
        <v>54</v>
      </c>
      <c r="C28" s="90" t="n">
        <f aca="false">SUM(G28,K28,O28)</f>
        <v>0</v>
      </c>
      <c r="D28" s="90" t="n">
        <f aca="false">SUM(H28,L28,P28)</f>
        <v>0</v>
      </c>
      <c r="E28" s="90" t="n">
        <f aca="false">SUM(I28,M28,Q28)</f>
        <v>0</v>
      </c>
      <c r="F28" s="90" t="n">
        <f aca="false">SUM(J28,N28,R28)</f>
        <v>0</v>
      </c>
      <c r="G28" s="79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44"/>
      <c r="T28" s="91"/>
    </row>
    <row r="29" customFormat="false" ht="24" hidden="false" customHeight="false" outlineLevel="0" collapsed="false">
      <c r="A29" s="38" t="n">
        <f aca="false">A28+1</f>
        <v>7</v>
      </c>
      <c r="B29" s="35" t="s">
        <v>55</v>
      </c>
      <c r="C29" s="90" t="n">
        <f aca="false">SUM(G29,K29,O29)</f>
        <v>0</v>
      </c>
      <c r="D29" s="90" t="n">
        <f aca="false">SUM(H29,L29,P29)</f>
        <v>0</v>
      </c>
      <c r="E29" s="90" t="n">
        <f aca="false">SUM(I29,M29,Q29)</f>
        <v>0</v>
      </c>
      <c r="F29" s="90" t="n">
        <f aca="false">SUM(J29,N29,R29)</f>
        <v>0</v>
      </c>
      <c r="G29" s="79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44"/>
      <c r="T29" s="91"/>
    </row>
    <row r="30" customFormat="false" ht="24" hidden="false" customHeight="false" outlineLevel="0" collapsed="false">
      <c r="A30" s="38" t="n">
        <f aca="false">A29+1</f>
        <v>8</v>
      </c>
      <c r="B30" s="35" t="s">
        <v>56</v>
      </c>
      <c r="C30" s="90" t="n">
        <f aca="false">SUM(G30,K30,O30)</f>
        <v>0</v>
      </c>
      <c r="D30" s="90" t="n">
        <f aca="false">SUM(H30,L30,P30)</f>
        <v>0</v>
      </c>
      <c r="E30" s="90" t="n">
        <f aca="false">SUM(I30,M30,Q30)</f>
        <v>0</v>
      </c>
      <c r="F30" s="90" t="n">
        <f aca="false">SUM(J30,N30,R30)</f>
        <v>0</v>
      </c>
      <c r="G30" s="79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44"/>
      <c r="T30" s="91"/>
    </row>
    <row r="31" customFormat="false" ht="24" hidden="false" customHeight="false" outlineLevel="0" collapsed="false">
      <c r="A31" s="38" t="n">
        <f aca="false">A30+1</f>
        <v>9</v>
      </c>
      <c r="B31" s="35" t="s">
        <v>57</v>
      </c>
      <c r="C31" s="90" t="n">
        <f aca="false">SUM(G31,K31,O31)</f>
        <v>0</v>
      </c>
      <c r="D31" s="90" t="n">
        <f aca="false">SUM(H31,L31,P31)</f>
        <v>0</v>
      </c>
      <c r="E31" s="90" t="n">
        <f aca="false">SUM(I31,M31,Q31)</f>
        <v>0</v>
      </c>
      <c r="F31" s="90" t="n">
        <f aca="false">SUM(J31,N31,R31)</f>
        <v>0</v>
      </c>
      <c r="G31" s="79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44"/>
      <c r="T31" s="91"/>
    </row>
    <row r="32" customFormat="false" ht="24" hidden="false" customHeight="false" outlineLevel="0" collapsed="false">
      <c r="A32" s="38" t="n">
        <f aca="false">A31+1</f>
        <v>10</v>
      </c>
      <c r="B32" s="35" t="s">
        <v>58</v>
      </c>
      <c r="C32" s="90" t="n">
        <f aca="false">SUM(G32,K32,O32)</f>
        <v>0</v>
      </c>
      <c r="D32" s="90" t="n">
        <f aca="false">SUM(H32,L32,P32)</f>
        <v>0</v>
      </c>
      <c r="E32" s="90" t="n">
        <f aca="false">SUM(I32,M32,Q32)</f>
        <v>0</v>
      </c>
      <c r="F32" s="90" t="n">
        <f aca="false">SUM(J32,N32,R32)</f>
        <v>0</v>
      </c>
      <c r="G32" s="79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44"/>
      <c r="T32" s="91"/>
    </row>
    <row r="33" customFormat="false" ht="24" hidden="false" customHeight="false" outlineLevel="0" collapsed="false">
      <c r="A33" s="38" t="n">
        <f aca="false">A32+1</f>
        <v>11</v>
      </c>
      <c r="B33" s="35" t="s">
        <v>59</v>
      </c>
      <c r="C33" s="90" t="n">
        <f aca="false">SUM(G33,K33,O33)</f>
        <v>0</v>
      </c>
      <c r="D33" s="90" t="n">
        <f aca="false">SUM(H33,L33,P33)</f>
        <v>0</v>
      </c>
      <c r="E33" s="90" t="n">
        <f aca="false">SUM(I33,M33,Q33)</f>
        <v>0</v>
      </c>
      <c r="F33" s="90" t="n">
        <f aca="false">SUM(J33,N33,R33)</f>
        <v>0</v>
      </c>
      <c r="G33" s="79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44"/>
      <c r="T33" s="91"/>
    </row>
    <row r="34" customFormat="false" ht="36" hidden="false" customHeight="false" outlineLevel="0" collapsed="false">
      <c r="A34" s="38" t="n">
        <f aca="false">A33+1</f>
        <v>12</v>
      </c>
      <c r="B34" s="35" t="s">
        <v>60</v>
      </c>
      <c r="C34" s="90" t="n">
        <f aca="false">SUM(G34,K34,O34)</f>
        <v>0</v>
      </c>
      <c r="D34" s="90" t="n">
        <f aca="false">SUM(H34,L34,P34)</f>
        <v>0</v>
      </c>
      <c r="E34" s="90" t="n">
        <f aca="false">SUM(I34,M34,Q34)</f>
        <v>0</v>
      </c>
      <c r="F34" s="90" t="n">
        <f aca="false">SUM(J34,N34,R34)</f>
        <v>0</v>
      </c>
      <c r="G34" s="79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44"/>
      <c r="T34" s="91"/>
    </row>
    <row r="35" customFormat="false" ht="12.75" hidden="false" customHeight="false" outlineLevel="0" collapsed="false">
      <c r="A35" s="36" t="n">
        <v>2</v>
      </c>
      <c r="B35" s="35"/>
      <c r="C35" s="90" t="n">
        <f aca="false">SUM(G35,K35,O35)</f>
        <v>0</v>
      </c>
      <c r="D35" s="90" t="n">
        <f aca="false">SUM(H35,L35,P35)</f>
        <v>0</v>
      </c>
      <c r="E35" s="90" t="n">
        <f aca="false">SUM(I35,M35,Q35)</f>
        <v>0</v>
      </c>
      <c r="F35" s="90" t="n">
        <f aca="false">SUM(J35,N35,R35)</f>
        <v>0</v>
      </c>
      <c r="G35" s="79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44"/>
      <c r="T35" s="91"/>
    </row>
    <row r="36" s="81" customFormat="true" ht="12.75" hidden="false" customHeight="false" outlineLevel="0" collapsed="false">
      <c r="A36" s="23" t="n">
        <v>3</v>
      </c>
      <c r="B36" s="24" t="s">
        <v>61</v>
      </c>
      <c r="C36" s="89" t="n">
        <f aca="false">SUM(G36,K36,O36)</f>
        <v>0</v>
      </c>
      <c r="D36" s="89" t="n">
        <f aca="false">SUM(H36,L36,P36)</f>
        <v>0</v>
      </c>
      <c r="E36" s="89" t="n">
        <f aca="false">SUM(I36,M36,Q36)</f>
        <v>0</v>
      </c>
      <c r="F36" s="89" t="n">
        <f aca="false">SUM(J36,N36,R36)</f>
        <v>0</v>
      </c>
      <c r="G36" s="76" t="n">
        <f aca="false">SUM(G37:G39)</f>
        <v>0</v>
      </c>
      <c r="H36" s="76" t="n">
        <f aca="false">SUM(H37:H39)</f>
        <v>0</v>
      </c>
      <c r="I36" s="76" t="n">
        <f aca="false">SUM(I37:I39)</f>
        <v>0</v>
      </c>
      <c r="J36" s="76" t="n">
        <f aca="false">SUM(J37:J39)</f>
        <v>0</v>
      </c>
      <c r="K36" s="76" t="n">
        <f aca="false">SUM(K37:K39)</f>
        <v>0</v>
      </c>
      <c r="L36" s="76" t="n">
        <f aca="false">SUM(L37:L39)</f>
        <v>0</v>
      </c>
      <c r="M36" s="76" t="n">
        <f aca="false">SUM(M37:M39)</f>
        <v>0</v>
      </c>
      <c r="N36" s="76" t="n">
        <f aca="false">SUM(N37:N39)</f>
        <v>0</v>
      </c>
      <c r="O36" s="76" t="n">
        <f aca="false">SUM(O37:O39)</f>
        <v>0</v>
      </c>
      <c r="P36" s="76" t="n">
        <f aca="false">SUM(P37:P39)</f>
        <v>0</v>
      </c>
      <c r="Q36" s="76" t="n">
        <f aca="false">SUM(Q37:Q39)</f>
        <v>0</v>
      </c>
      <c r="R36" s="76" t="n">
        <f aca="false">SUM(R37:R39)</f>
        <v>0</v>
      </c>
      <c r="S36" s="76"/>
      <c r="T36" s="89"/>
    </row>
    <row r="37" customFormat="false" ht="24" hidden="false" customHeight="false" outlineLevel="0" collapsed="false">
      <c r="A37" s="39" t="n">
        <v>1</v>
      </c>
      <c r="B37" s="40" t="s">
        <v>62</v>
      </c>
      <c r="C37" s="90" t="n">
        <f aca="false">SUM(G37,K37,O37)</f>
        <v>0</v>
      </c>
      <c r="D37" s="90" t="n">
        <f aca="false">SUM(H37,L37,P37)</f>
        <v>0</v>
      </c>
      <c r="E37" s="90" t="n">
        <f aca="false">SUM(I37,M37,Q37)</f>
        <v>0</v>
      </c>
      <c r="F37" s="90" t="n">
        <f aca="false">SUM(J37,N37,R37)</f>
        <v>0</v>
      </c>
      <c r="G37" s="79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44"/>
      <c r="T37" s="91"/>
    </row>
    <row r="38" customFormat="false" ht="36" hidden="false" customHeight="false" outlineLevel="0" collapsed="false">
      <c r="A38" s="39" t="n">
        <v>2</v>
      </c>
      <c r="B38" s="40" t="s">
        <v>63</v>
      </c>
      <c r="C38" s="90" t="n">
        <f aca="false">SUM(G38,K38,O38)</f>
        <v>0</v>
      </c>
      <c r="D38" s="90" t="n">
        <f aca="false">SUM(H38,L38,P38)</f>
        <v>0</v>
      </c>
      <c r="E38" s="90" t="n">
        <f aca="false">SUM(I38,M38,Q38)</f>
        <v>0</v>
      </c>
      <c r="F38" s="90" t="n">
        <f aca="false">SUM(J38,N38,R38)</f>
        <v>0</v>
      </c>
      <c r="G38" s="79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44"/>
      <c r="T38" s="91"/>
    </row>
    <row r="39" customFormat="false" ht="24" hidden="false" customHeight="false" outlineLevel="0" collapsed="false">
      <c r="A39" s="39" t="n">
        <v>3</v>
      </c>
      <c r="B39" s="40" t="s">
        <v>64</v>
      </c>
      <c r="C39" s="90" t="n">
        <f aca="false">SUM(G39,K39,O39)</f>
        <v>0</v>
      </c>
      <c r="D39" s="90" t="n">
        <f aca="false">SUM(H39,L39,P39)</f>
        <v>0</v>
      </c>
      <c r="E39" s="90" t="n">
        <f aca="false">SUM(I39,M39,Q39)</f>
        <v>0</v>
      </c>
      <c r="F39" s="90" t="n">
        <f aca="false">SUM(J39,N39,R39)</f>
        <v>0</v>
      </c>
      <c r="G39" s="78" t="n">
        <f aca="false">G40</f>
        <v>0</v>
      </c>
      <c r="H39" s="78" t="n">
        <f aca="false">H40</f>
        <v>0</v>
      </c>
      <c r="I39" s="78" t="n">
        <f aca="false">I40</f>
        <v>0</v>
      </c>
      <c r="J39" s="78" t="n">
        <f aca="false">J40</f>
        <v>0</v>
      </c>
      <c r="K39" s="78" t="n">
        <f aca="false">K40</f>
        <v>0</v>
      </c>
      <c r="L39" s="78" t="n">
        <f aca="false">L40</f>
        <v>0</v>
      </c>
      <c r="M39" s="78" t="n">
        <f aca="false">M40</f>
        <v>0</v>
      </c>
      <c r="N39" s="78" t="n">
        <f aca="false">N40</f>
        <v>0</v>
      </c>
      <c r="O39" s="78" t="n">
        <f aca="false">O40</f>
        <v>0</v>
      </c>
      <c r="P39" s="78" t="n">
        <f aca="false">P40</f>
        <v>0</v>
      </c>
      <c r="Q39" s="78" t="n">
        <f aca="false">Q40</f>
        <v>0</v>
      </c>
      <c r="R39" s="78" t="n">
        <f aca="false">R40</f>
        <v>0</v>
      </c>
      <c r="S39" s="78"/>
      <c r="T39" s="91"/>
    </row>
    <row r="40" customFormat="false" ht="48" hidden="false" customHeight="false" outlineLevel="0" collapsed="false">
      <c r="A40" s="41" t="n">
        <v>1</v>
      </c>
      <c r="B40" s="35" t="s">
        <v>65</v>
      </c>
      <c r="C40" s="90" t="n">
        <f aca="false">SUM(G40,K40,O40)</f>
        <v>0</v>
      </c>
      <c r="D40" s="90" t="n">
        <f aca="false">SUM(H40,L40,P40)</f>
        <v>0</v>
      </c>
      <c r="E40" s="90" t="n">
        <f aca="false">SUM(I40,M40,Q40)</f>
        <v>0</v>
      </c>
      <c r="F40" s="90" t="n">
        <f aca="false">SUM(J40,N40,R40)</f>
        <v>0</v>
      </c>
      <c r="G40" s="79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44"/>
      <c r="T40" s="91"/>
    </row>
    <row r="41" s="81" customFormat="true" ht="12.75" hidden="false" customHeight="false" outlineLevel="0" collapsed="false">
      <c r="A41" s="23" t="n">
        <v>4</v>
      </c>
      <c r="B41" s="24" t="s">
        <v>66</v>
      </c>
      <c r="C41" s="89" t="n">
        <f aca="false">SUM(G41,K41,O41)</f>
        <v>0</v>
      </c>
      <c r="D41" s="89" t="n">
        <f aca="false">SUM(H41,L41,P41)</f>
        <v>0</v>
      </c>
      <c r="E41" s="89" t="n">
        <f aca="false">SUM(I41,M41,Q41)</f>
        <v>0</v>
      </c>
      <c r="F41" s="89" t="n">
        <f aca="false">SUM(J41,N41,R41)</f>
        <v>0</v>
      </c>
      <c r="G41" s="76" t="n">
        <f aca="false">G42</f>
        <v>0</v>
      </c>
      <c r="H41" s="76" t="n">
        <f aca="false">H42</f>
        <v>0</v>
      </c>
      <c r="I41" s="76" t="n">
        <f aca="false">I42</f>
        <v>0</v>
      </c>
      <c r="J41" s="76" t="n">
        <f aca="false">J42</f>
        <v>0</v>
      </c>
      <c r="K41" s="76" t="n">
        <f aca="false">K42</f>
        <v>0</v>
      </c>
      <c r="L41" s="76" t="n">
        <f aca="false">L42</f>
        <v>0</v>
      </c>
      <c r="M41" s="76" t="n">
        <f aca="false">M42</f>
        <v>0</v>
      </c>
      <c r="N41" s="76" t="n">
        <f aca="false">N42</f>
        <v>0</v>
      </c>
      <c r="O41" s="76" t="n">
        <f aca="false">O42</f>
        <v>0</v>
      </c>
      <c r="P41" s="76" t="n">
        <f aca="false">P42</f>
        <v>0</v>
      </c>
      <c r="Q41" s="76" t="n">
        <f aca="false">Q42</f>
        <v>0</v>
      </c>
      <c r="R41" s="76" t="n">
        <f aca="false">R42</f>
        <v>0</v>
      </c>
      <c r="S41" s="76"/>
      <c r="T41" s="89"/>
    </row>
    <row r="42" customFormat="false" ht="24" hidden="false" customHeight="false" outlineLevel="0" collapsed="false">
      <c r="A42" s="42" t="n">
        <v>1</v>
      </c>
      <c r="B42" s="40" t="s">
        <v>67</v>
      </c>
      <c r="C42" s="90" t="n">
        <f aca="false">SUM(G42,K42,O42)</f>
        <v>0</v>
      </c>
      <c r="D42" s="90" t="n">
        <f aca="false">SUM(H42,L42,P42)</f>
        <v>0</v>
      </c>
      <c r="E42" s="90" t="n">
        <f aca="false">SUM(I42,M42,Q42)</f>
        <v>0</v>
      </c>
      <c r="F42" s="90" t="n">
        <f aca="false">SUM(J42,N42,R42)</f>
        <v>0</v>
      </c>
      <c r="G42" s="78" t="n">
        <f aca="false">SUM(G43:G72)</f>
        <v>0</v>
      </c>
      <c r="H42" s="78" t="n">
        <f aca="false">SUM(H43:H72)</f>
        <v>0</v>
      </c>
      <c r="I42" s="78" t="n">
        <f aca="false">SUM(I43:I72)</f>
        <v>0</v>
      </c>
      <c r="J42" s="78" t="n">
        <f aca="false">SUM(J43:J72)</f>
        <v>0</v>
      </c>
      <c r="K42" s="78" t="n">
        <f aca="false">SUM(K43:K72)</f>
        <v>0</v>
      </c>
      <c r="L42" s="78" t="n">
        <f aca="false">SUM(L43:L72)</f>
        <v>0</v>
      </c>
      <c r="M42" s="78" t="n">
        <f aca="false">SUM(M43:M72)</f>
        <v>0</v>
      </c>
      <c r="N42" s="78" t="n">
        <f aca="false">SUM(N43:N72)</f>
        <v>0</v>
      </c>
      <c r="O42" s="78" t="n">
        <f aca="false">SUM(O43:O72)</f>
        <v>0</v>
      </c>
      <c r="P42" s="78" t="n">
        <f aca="false">SUM(P43:P72)</f>
        <v>0</v>
      </c>
      <c r="Q42" s="78" t="n">
        <f aca="false">SUM(Q43:Q72)</f>
        <v>0</v>
      </c>
      <c r="R42" s="78" t="n">
        <f aca="false">SUM(R43:R72)</f>
        <v>0</v>
      </c>
      <c r="S42" s="78"/>
      <c r="T42" s="91"/>
    </row>
    <row r="43" customFormat="false" ht="24" hidden="false" customHeight="false" outlineLevel="0" collapsed="false">
      <c r="A43" s="43" t="n">
        <v>1</v>
      </c>
      <c r="B43" s="35" t="s">
        <v>68</v>
      </c>
      <c r="C43" s="90" t="n">
        <f aca="false">SUM(G43,K43,O43)</f>
        <v>0</v>
      </c>
      <c r="D43" s="90" t="n">
        <f aca="false">SUM(H43,L43,P43)</f>
        <v>0</v>
      </c>
      <c r="E43" s="90" t="n">
        <f aca="false">SUM(I43,M43,Q43)</f>
        <v>0</v>
      </c>
      <c r="F43" s="90" t="n">
        <f aca="false">SUM(J43,N43,R43)</f>
        <v>0</v>
      </c>
      <c r="G43" s="79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44"/>
      <c r="T43" s="91"/>
    </row>
    <row r="44" customFormat="false" ht="24" hidden="false" customHeight="false" outlineLevel="0" collapsed="false">
      <c r="A44" s="43" t="n">
        <f aca="false">A43+1</f>
        <v>2</v>
      </c>
      <c r="B44" s="35" t="s">
        <v>69</v>
      </c>
      <c r="C44" s="90" t="n">
        <f aca="false">SUM(G44,K44,O44)</f>
        <v>0</v>
      </c>
      <c r="D44" s="90" t="n">
        <f aca="false">SUM(H44,L44,P44)</f>
        <v>0</v>
      </c>
      <c r="E44" s="90" t="n">
        <f aca="false">SUM(I44,M44,Q44)</f>
        <v>0</v>
      </c>
      <c r="F44" s="90" t="n">
        <f aca="false">SUM(J44,N44,R44)</f>
        <v>0</v>
      </c>
      <c r="G44" s="79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33"/>
      <c r="T44" s="33"/>
    </row>
    <row r="45" customFormat="false" ht="24" hidden="false" customHeight="false" outlineLevel="0" collapsed="false">
      <c r="A45" s="43" t="n">
        <f aca="false">A44+1</f>
        <v>3</v>
      </c>
      <c r="B45" s="35" t="s">
        <v>70</v>
      </c>
      <c r="C45" s="90" t="n">
        <f aca="false">SUM(G45,K45,O45)</f>
        <v>0</v>
      </c>
      <c r="D45" s="90" t="n">
        <f aca="false">SUM(H45,L45,P45)</f>
        <v>0</v>
      </c>
      <c r="E45" s="90" t="n">
        <f aca="false">SUM(I45,M45,Q45)</f>
        <v>0</v>
      </c>
      <c r="F45" s="90" t="n">
        <f aca="false">SUM(J45,N45,R45)</f>
        <v>0</v>
      </c>
      <c r="G45" s="79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33"/>
      <c r="T45" s="33"/>
    </row>
    <row r="46" customFormat="false" ht="24" hidden="false" customHeight="false" outlineLevel="0" collapsed="false">
      <c r="A46" s="43" t="n">
        <f aca="false">A45+1</f>
        <v>4</v>
      </c>
      <c r="B46" s="35" t="s">
        <v>71</v>
      </c>
      <c r="C46" s="90" t="n">
        <f aca="false">SUM(G46,K46,O46)</f>
        <v>0</v>
      </c>
      <c r="D46" s="90" t="n">
        <f aca="false">SUM(H46,L46,P46)</f>
        <v>0</v>
      </c>
      <c r="E46" s="90" t="n">
        <f aca="false">SUM(I46,M46,Q46)</f>
        <v>0</v>
      </c>
      <c r="F46" s="90" t="n">
        <f aca="false">SUM(J46,N46,R46)</f>
        <v>0</v>
      </c>
      <c r="G46" s="79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33"/>
      <c r="T46" s="33"/>
    </row>
    <row r="47" customFormat="false" ht="24" hidden="false" customHeight="false" outlineLevel="0" collapsed="false">
      <c r="A47" s="43" t="n">
        <f aca="false">A46+1</f>
        <v>5</v>
      </c>
      <c r="B47" s="35" t="s">
        <v>72</v>
      </c>
      <c r="C47" s="90" t="n">
        <f aca="false">SUM(G47,K47,O47)</f>
        <v>0</v>
      </c>
      <c r="D47" s="90" t="n">
        <f aca="false">SUM(H47,L47,P47)</f>
        <v>0</v>
      </c>
      <c r="E47" s="90" t="n">
        <f aca="false">SUM(I47,M47,Q47)</f>
        <v>0</v>
      </c>
      <c r="F47" s="90" t="n">
        <f aca="false">SUM(J47,N47,R47)</f>
        <v>0</v>
      </c>
      <c r="G47" s="79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33"/>
      <c r="T47" s="33"/>
    </row>
    <row r="48" customFormat="false" ht="24" hidden="false" customHeight="false" outlineLevel="0" collapsed="false">
      <c r="A48" s="43" t="n">
        <f aca="false">A47+1</f>
        <v>6</v>
      </c>
      <c r="B48" s="35" t="s">
        <v>73</v>
      </c>
      <c r="C48" s="90" t="n">
        <f aca="false">SUM(G48,K48,O48)</f>
        <v>0</v>
      </c>
      <c r="D48" s="90" t="n">
        <f aca="false">SUM(H48,L48,P48)</f>
        <v>0</v>
      </c>
      <c r="E48" s="90" t="n">
        <f aca="false">SUM(I48,M48,Q48)</f>
        <v>0</v>
      </c>
      <c r="F48" s="90" t="n">
        <f aca="false">SUM(J48,N48,R48)</f>
        <v>0</v>
      </c>
      <c r="G48" s="79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33"/>
      <c r="T48" s="33"/>
    </row>
    <row r="49" customFormat="false" ht="24" hidden="false" customHeight="false" outlineLevel="0" collapsed="false">
      <c r="A49" s="43" t="n">
        <f aca="false">A48+1</f>
        <v>7</v>
      </c>
      <c r="B49" s="35" t="s">
        <v>74</v>
      </c>
      <c r="C49" s="90" t="n">
        <f aca="false">SUM(G49,K49,O49)</f>
        <v>0</v>
      </c>
      <c r="D49" s="90" t="n">
        <f aca="false">SUM(H49,L49,P49)</f>
        <v>0</v>
      </c>
      <c r="E49" s="90" t="n">
        <f aca="false">SUM(I49,M49,Q49)</f>
        <v>0</v>
      </c>
      <c r="F49" s="90" t="n">
        <f aca="false">SUM(J49,N49,R49)</f>
        <v>0</v>
      </c>
      <c r="G49" s="79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33"/>
      <c r="T49" s="33"/>
    </row>
    <row r="50" customFormat="false" ht="24" hidden="false" customHeight="false" outlineLevel="0" collapsed="false">
      <c r="A50" s="43" t="n">
        <f aca="false">A49+1</f>
        <v>8</v>
      </c>
      <c r="B50" s="35" t="s">
        <v>75</v>
      </c>
      <c r="C50" s="90" t="n">
        <f aca="false">SUM(G50,K50,O50)</f>
        <v>0</v>
      </c>
      <c r="D50" s="90" t="n">
        <f aca="false">SUM(H50,L50,P50)</f>
        <v>0</v>
      </c>
      <c r="E50" s="90" t="n">
        <f aca="false">SUM(I50,M50,Q50)</f>
        <v>0</v>
      </c>
      <c r="F50" s="90" t="n">
        <f aca="false">SUM(J50,N50,R50)</f>
        <v>0</v>
      </c>
      <c r="G50" s="79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33"/>
      <c r="T50" s="33"/>
    </row>
    <row r="51" customFormat="false" ht="12.75" hidden="false" customHeight="false" outlineLevel="0" collapsed="false">
      <c r="A51" s="43" t="n">
        <f aca="false">A50+1</f>
        <v>9</v>
      </c>
      <c r="B51" s="35" t="s">
        <v>76</v>
      </c>
      <c r="C51" s="90" t="n">
        <f aca="false">SUM(G51,K51,O51)</f>
        <v>0</v>
      </c>
      <c r="D51" s="90" t="n">
        <f aca="false">SUM(H51,L51,P51)</f>
        <v>0</v>
      </c>
      <c r="E51" s="90" t="n">
        <f aca="false">SUM(I51,M51,Q51)</f>
        <v>0</v>
      </c>
      <c r="F51" s="90" t="n">
        <f aca="false">SUM(J51,N51,R51)</f>
        <v>0</v>
      </c>
      <c r="G51" s="79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33"/>
      <c r="T51" s="33"/>
    </row>
    <row r="52" customFormat="false" ht="12.75" hidden="false" customHeight="false" outlineLevel="0" collapsed="false">
      <c r="A52" s="43" t="n">
        <f aca="false">A51+1</f>
        <v>10</v>
      </c>
      <c r="B52" s="35" t="s">
        <v>77</v>
      </c>
      <c r="C52" s="90" t="n">
        <f aca="false">SUM(G52,K52,O52)</f>
        <v>0</v>
      </c>
      <c r="D52" s="90" t="n">
        <f aca="false">SUM(H52,L52,P52)</f>
        <v>0</v>
      </c>
      <c r="E52" s="90" t="n">
        <f aca="false">SUM(I52,M52,Q52)</f>
        <v>0</v>
      </c>
      <c r="F52" s="90" t="n">
        <f aca="false">SUM(J52,N52,R52)</f>
        <v>0</v>
      </c>
      <c r="G52" s="79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33"/>
      <c r="T52" s="33"/>
    </row>
    <row r="53" customFormat="false" ht="12.75" hidden="false" customHeight="false" outlineLevel="0" collapsed="false">
      <c r="A53" s="43" t="n">
        <f aca="false">A52+1</f>
        <v>11</v>
      </c>
      <c r="B53" s="35" t="s">
        <v>78</v>
      </c>
      <c r="C53" s="90" t="n">
        <f aca="false">SUM(G53,K53,O53)</f>
        <v>0</v>
      </c>
      <c r="D53" s="90" t="n">
        <f aca="false">SUM(H53,L53,P53)</f>
        <v>0</v>
      </c>
      <c r="E53" s="90" t="n">
        <f aca="false">SUM(I53,M53,Q53)</f>
        <v>0</v>
      </c>
      <c r="F53" s="90" t="n">
        <f aca="false">SUM(J53,N53,R53)</f>
        <v>0</v>
      </c>
      <c r="G53" s="79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33"/>
      <c r="T53" s="33"/>
    </row>
    <row r="54" customFormat="false" ht="12.75" hidden="false" customHeight="false" outlineLevel="0" collapsed="false">
      <c r="A54" s="43" t="n">
        <f aca="false">A53+1</f>
        <v>12</v>
      </c>
      <c r="B54" s="35" t="s">
        <v>79</v>
      </c>
      <c r="C54" s="90" t="n">
        <f aca="false">SUM(G54,K54,O54)</f>
        <v>0</v>
      </c>
      <c r="D54" s="90" t="n">
        <f aca="false">SUM(H54,L54,P54)</f>
        <v>0</v>
      </c>
      <c r="E54" s="90" t="n">
        <f aca="false">SUM(I54,M54,Q54)</f>
        <v>0</v>
      </c>
      <c r="F54" s="90" t="n">
        <f aca="false">SUM(J54,N54,R54)</f>
        <v>0</v>
      </c>
      <c r="G54" s="79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33"/>
      <c r="T54" s="33"/>
    </row>
    <row r="55" customFormat="false" ht="12.75" hidden="false" customHeight="false" outlineLevel="0" collapsed="false">
      <c r="A55" s="43" t="n">
        <f aca="false">A54+1</f>
        <v>13</v>
      </c>
      <c r="B55" s="35" t="s">
        <v>80</v>
      </c>
      <c r="C55" s="90" t="n">
        <f aca="false">SUM(G55,K55,O55)</f>
        <v>0</v>
      </c>
      <c r="D55" s="90" t="n">
        <f aca="false">SUM(H55,L55,P55)</f>
        <v>0</v>
      </c>
      <c r="E55" s="90" t="n">
        <f aca="false">SUM(I55,M55,Q55)</f>
        <v>0</v>
      </c>
      <c r="F55" s="90" t="n">
        <f aca="false">SUM(J55,N55,R55)</f>
        <v>0</v>
      </c>
      <c r="G55" s="79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33"/>
      <c r="T55" s="33"/>
    </row>
    <row r="56" customFormat="false" ht="12.75" hidden="false" customHeight="false" outlineLevel="0" collapsed="false">
      <c r="A56" s="43" t="n">
        <f aca="false">A55+1</f>
        <v>14</v>
      </c>
      <c r="B56" s="35" t="s">
        <v>81</v>
      </c>
      <c r="C56" s="90" t="n">
        <f aca="false">SUM(G56,K56,O56)</f>
        <v>0</v>
      </c>
      <c r="D56" s="90" t="n">
        <f aca="false">SUM(H56,L56,P56)</f>
        <v>0</v>
      </c>
      <c r="E56" s="90" t="n">
        <f aca="false">SUM(I56,M56,Q56)</f>
        <v>0</v>
      </c>
      <c r="F56" s="90" t="n">
        <f aca="false">SUM(J56,N56,R56)</f>
        <v>0</v>
      </c>
      <c r="G56" s="79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33"/>
      <c r="T56" s="33"/>
    </row>
    <row r="57" customFormat="false" ht="12.75" hidden="false" customHeight="false" outlineLevel="0" collapsed="false">
      <c r="A57" s="43" t="n">
        <f aca="false">A56+1</f>
        <v>15</v>
      </c>
      <c r="B57" s="35" t="s">
        <v>82</v>
      </c>
      <c r="C57" s="90" t="n">
        <f aca="false">SUM(G57,K57,O57)</f>
        <v>0</v>
      </c>
      <c r="D57" s="90" t="n">
        <f aca="false">SUM(H57,L57,P57)</f>
        <v>0</v>
      </c>
      <c r="E57" s="90" t="n">
        <f aca="false">SUM(I57,M57,Q57)</f>
        <v>0</v>
      </c>
      <c r="F57" s="90" t="n">
        <f aca="false">SUM(J57,N57,R57)</f>
        <v>0</v>
      </c>
      <c r="G57" s="79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33"/>
      <c r="T57" s="33"/>
    </row>
    <row r="58" customFormat="false" ht="12.75" hidden="false" customHeight="false" outlineLevel="0" collapsed="false">
      <c r="A58" s="43" t="n">
        <f aca="false">A57+1</f>
        <v>16</v>
      </c>
      <c r="B58" s="35" t="s">
        <v>83</v>
      </c>
      <c r="C58" s="90" t="n">
        <f aca="false">SUM(G58,K58,O58)</f>
        <v>0</v>
      </c>
      <c r="D58" s="90" t="n">
        <f aca="false">SUM(H58,L58,P58)</f>
        <v>0</v>
      </c>
      <c r="E58" s="90" t="n">
        <f aca="false">SUM(I58,M58,Q58)</f>
        <v>0</v>
      </c>
      <c r="F58" s="90" t="n">
        <f aca="false">SUM(J58,N58,R58)</f>
        <v>0</v>
      </c>
      <c r="G58" s="79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33"/>
      <c r="T58" s="33"/>
    </row>
    <row r="59" customFormat="false" ht="12.75" hidden="false" customHeight="false" outlineLevel="0" collapsed="false">
      <c r="A59" s="43" t="n">
        <f aca="false">A58+1</f>
        <v>17</v>
      </c>
      <c r="B59" s="35" t="s">
        <v>84</v>
      </c>
      <c r="C59" s="90" t="n">
        <f aca="false">SUM(G59,K59,O59)</f>
        <v>0</v>
      </c>
      <c r="D59" s="90" t="n">
        <f aca="false">SUM(H59,L59,P59)</f>
        <v>0</v>
      </c>
      <c r="E59" s="90" t="n">
        <f aca="false">SUM(I59,M59,Q59)</f>
        <v>0</v>
      </c>
      <c r="F59" s="90" t="n">
        <f aca="false">SUM(J59,N59,R59)</f>
        <v>0</v>
      </c>
      <c r="G59" s="79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33"/>
      <c r="T59" s="33"/>
    </row>
    <row r="60" customFormat="false" ht="12.75" hidden="false" customHeight="false" outlineLevel="0" collapsed="false">
      <c r="A60" s="43" t="n">
        <f aca="false">A59+1</f>
        <v>18</v>
      </c>
      <c r="B60" s="35" t="s">
        <v>85</v>
      </c>
      <c r="C60" s="90" t="n">
        <f aca="false">SUM(G60,K60,O60)</f>
        <v>0</v>
      </c>
      <c r="D60" s="90" t="n">
        <f aca="false">SUM(H60,L60,P60)</f>
        <v>0</v>
      </c>
      <c r="E60" s="90" t="n">
        <f aca="false">SUM(I60,M60,Q60)</f>
        <v>0</v>
      </c>
      <c r="F60" s="90" t="n">
        <f aca="false">SUM(J60,N60,R60)</f>
        <v>0</v>
      </c>
      <c r="G60" s="79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33"/>
      <c r="T60" s="33"/>
    </row>
    <row r="61" customFormat="false" ht="12.75" hidden="false" customHeight="false" outlineLevel="0" collapsed="false">
      <c r="A61" s="43" t="n">
        <f aca="false">A60+1</f>
        <v>19</v>
      </c>
      <c r="B61" s="35" t="s">
        <v>86</v>
      </c>
      <c r="C61" s="90" t="n">
        <f aca="false">SUM(G61,K61,O61)</f>
        <v>0</v>
      </c>
      <c r="D61" s="90" t="n">
        <f aca="false">SUM(H61,L61,P61)</f>
        <v>0</v>
      </c>
      <c r="E61" s="90" t="n">
        <f aca="false">SUM(I61,M61,Q61)</f>
        <v>0</v>
      </c>
      <c r="F61" s="90" t="n">
        <f aca="false">SUM(J61,N61,R61)</f>
        <v>0</v>
      </c>
      <c r="G61" s="79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33"/>
      <c r="T61" s="33"/>
    </row>
    <row r="62" customFormat="false" ht="12.75" hidden="false" customHeight="false" outlineLevel="0" collapsed="false">
      <c r="A62" s="43" t="n">
        <f aca="false">A61+1</f>
        <v>20</v>
      </c>
      <c r="B62" s="35" t="s">
        <v>87</v>
      </c>
      <c r="C62" s="90" t="n">
        <f aca="false">SUM(G62,K62,O62)</f>
        <v>0</v>
      </c>
      <c r="D62" s="90" t="n">
        <f aca="false">SUM(H62,L62,P62)</f>
        <v>0</v>
      </c>
      <c r="E62" s="90" t="n">
        <f aca="false">SUM(I62,M62,Q62)</f>
        <v>0</v>
      </c>
      <c r="F62" s="90" t="n">
        <f aca="false">SUM(J62,N62,R62)</f>
        <v>0</v>
      </c>
      <c r="G62" s="79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33"/>
      <c r="T62" s="33"/>
    </row>
    <row r="63" customFormat="false" ht="12.75" hidden="false" customHeight="false" outlineLevel="0" collapsed="false">
      <c r="A63" s="43" t="n">
        <f aca="false">A62+1</f>
        <v>21</v>
      </c>
      <c r="B63" s="35" t="s">
        <v>88</v>
      </c>
      <c r="C63" s="90" t="n">
        <f aca="false">SUM(G63,K63,O63)</f>
        <v>0</v>
      </c>
      <c r="D63" s="90" t="n">
        <f aca="false">SUM(H63,L63,P63)</f>
        <v>0</v>
      </c>
      <c r="E63" s="90" t="n">
        <f aca="false">SUM(I63,M63,Q63)</f>
        <v>0</v>
      </c>
      <c r="F63" s="90" t="n">
        <f aca="false">SUM(J63,N63,R63)</f>
        <v>0</v>
      </c>
      <c r="G63" s="79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33"/>
      <c r="T63" s="33"/>
    </row>
    <row r="64" customFormat="false" ht="12.75" hidden="false" customHeight="false" outlineLevel="0" collapsed="false">
      <c r="A64" s="43" t="n">
        <f aca="false">A63+1</f>
        <v>22</v>
      </c>
      <c r="B64" s="35" t="s">
        <v>89</v>
      </c>
      <c r="C64" s="90" t="n">
        <f aca="false">SUM(G64,K64,O64)</f>
        <v>0</v>
      </c>
      <c r="D64" s="90" t="n">
        <f aca="false">SUM(H64,L64,P64)</f>
        <v>0</v>
      </c>
      <c r="E64" s="90" t="n">
        <f aca="false">SUM(I64,M64,Q64)</f>
        <v>0</v>
      </c>
      <c r="F64" s="90" t="n">
        <f aca="false">SUM(J64,N64,R64)</f>
        <v>0</v>
      </c>
      <c r="G64" s="79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33"/>
      <c r="T64" s="33"/>
    </row>
    <row r="65" customFormat="false" ht="12.75" hidden="false" customHeight="false" outlineLevel="0" collapsed="false">
      <c r="A65" s="43" t="n">
        <f aca="false">A64+1</f>
        <v>23</v>
      </c>
      <c r="B65" s="35" t="s">
        <v>90</v>
      </c>
      <c r="C65" s="90" t="n">
        <f aca="false">SUM(G65,K65,O65)</f>
        <v>0</v>
      </c>
      <c r="D65" s="90" t="n">
        <f aca="false">SUM(H65,L65,P65)</f>
        <v>0</v>
      </c>
      <c r="E65" s="90" t="n">
        <f aca="false">SUM(I65,M65,Q65)</f>
        <v>0</v>
      </c>
      <c r="F65" s="90" t="n">
        <f aca="false">SUM(J65,N65,R65)</f>
        <v>0</v>
      </c>
      <c r="G65" s="79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33"/>
      <c r="T65" s="33"/>
    </row>
    <row r="66" customFormat="false" ht="12.75" hidden="false" customHeight="false" outlineLevel="0" collapsed="false">
      <c r="A66" s="43" t="n">
        <f aca="false">A65+1</f>
        <v>24</v>
      </c>
      <c r="B66" s="35" t="s">
        <v>91</v>
      </c>
      <c r="C66" s="90" t="n">
        <f aca="false">SUM(G66,K66,O66)</f>
        <v>0</v>
      </c>
      <c r="D66" s="90" t="n">
        <f aca="false">SUM(H66,L66,P66)</f>
        <v>0</v>
      </c>
      <c r="E66" s="90" t="n">
        <f aca="false">SUM(I66,M66,Q66)</f>
        <v>0</v>
      </c>
      <c r="F66" s="90" t="n">
        <f aca="false">SUM(J66,N66,R66)</f>
        <v>0</v>
      </c>
      <c r="G66" s="79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33"/>
      <c r="T66" s="33"/>
    </row>
    <row r="67" customFormat="false" ht="12.75" hidden="false" customHeight="false" outlineLevel="0" collapsed="false">
      <c r="A67" s="43" t="n">
        <f aca="false">A66+1</f>
        <v>25</v>
      </c>
      <c r="B67" s="35" t="s">
        <v>92</v>
      </c>
      <c r="C67" s="90" t="n">
        <f aca="false">SUM(G67,K67,O67)</f>
        <v>0</v>
      </c>
      <c r="D67" s="90" t="n">
        <f aca="false">SUM(H67,L67,P67)</f>
        <v>0</v>
      </c>
      <c r="E67" s="90" t="n">
        <f aca="false">SUM(I67,M67,Q67)</f>
        <v>0</v>
      </c>
      <c r="F67" s="90" t="n">
        <f aca="false">SUM(J67,N67,R67)</f>
        <v>0</v>
      </c>
      <c r="G67" s="79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33"/>
      <c r="T67" s="33"/>
    </row>
    <row r="68" customFormat="false" ht="12.75" hidden="false" customHeight="false" outlineLevel="0" collapsed="false">
      <c r="A68" s="43" t="n">
        <f aca="false">A67+1</f>
        <v>26</v>
      </c>
      <c r="B68" s="35" t="s">
        <v>93</v>
      </c>
      <c r="C68" s="90" t="n">
        <f aca="false">SUM(G68,K68,O68)</f>
        <v>0</v>
      </c>
      <c r="D68" s="90" t="n">
        <f aca="false">SUM(H68,L68,P68)</f>
        <v>0</v>
      </c>
      <c r="E68" s="90" t="n">
        <f aca="false">SUM(I68,M68,Q68)</f>
        <v>0</v>
      </c>
      <c r="F68" s="90" t="n">
        <f aca="false">SUM(J68,N68,R68)</f>
        <v>0</v>
      </c>
      <c r="G68" s="79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33"/>
      <c r="T68" s="33"/>
    </row>
    <row r="69" customFormat="false" ht="12.75" hidden="false" customHeight="false" outlineLevel="0" collapsed="false">
      <c r="A69" s="43" t="n">
        <f aca="false">A68+1</f>
        <v>27</v>
      </c>
      <c r="B69" s="35" t="s">
        <v>94</v>
      </c>
      <c r="C69" s="90" t="n">
        <f aca="false">SUM(G69,K69,O69)</f>
        <v>0</v>
      </c>
      <c r="D69" s="90" t="n">
        <f aca="false">SUM(H69,L69,P69)</f>
        <v>0</v>
      </c>
      <c r="E69" s="90" t="n">
        <f aca="false">SUM(I69,M69,Q69)</f>
        <v>0</v>
      </c>
      <c r="F69" s="90" t="n">
        <f aca="false">SUM(J69,N69,R69)</f>
        <v>0</v>
      </c>
      <c r="G69" s="79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33"/>
      <c r="T69" s="33"/>
    </row>
    <row r="70" customFormat="false" ht="24" hidden="false" customHeight="false" outlineLevel="0" collapsed="false">
      <c r="A70" s="43" t="n">
        <f aca="false">A69+1</f>
        <v>28</v>
      </c>
      <c r="B70" s="35" t="s">
        <v>95</v>
      </c>
      <c r="C70" s="90" t="n">
        <f aca="false">SUM(G70,K70,O70)</f>
        <v>0</v>
      </c>
      <c r="D70" s="90" t="n">
        <f aca="false">SUM(H70,L70,P70)</f>
        <v>0</v>
      </c>
      <c r="E70" s="90" t="n">
        <f aca="false">SUM(I70,M70,Q70)</f>
        <v>0</v>
      </c>
      <c r="F70" s="90" t="n">
        <f aca="false">SUM(J70,N70,R70)</f>
        <v>0</v>
      </c>
      <c r="G70" s="79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33"/>
      <c r="T70" s="33"/>
    </row>
    <row r="71" customFormat="false" ht="12.75" hidden="false" customHeight="false" outlineLevel="0" collapsed="false">
      <c r="A71" s="43" t="n">
        <f aca="false">A70+1</f>
        <v>29</v>
      </c>
      <c r="B71" s="35" t="s">
        <v>96</v>
      </c>
      <c r="C71" s="90" t="n">
        <f aca="false">SUM(G71,K71,O71)</f>
        <v>0</v>
      </c>
      <c r="D71" s="90" t="n">
        <f aca="false">SUM(H71,L71,P71)</f>
        <v>0</v>
      </c>
      <c r="E71" s="90" t="n">
        <f aca="false">SUM(I71,M71,Q71)</f>
        <v>0</v>
      </c>
      <c r="F71" s="90" t="n">
        <f aca="false">SUM(J71,N71,R71)</f>
        <v>0</v>
      </c>
      <c r="G71" s="79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33"/>
      <c r="T71" s="33"/>
    </row>
    <row r="72" customFormat="false" ht="12.75" hidden="false" customHeight="false" outlineLevel="0" collapsed="false">
      <c r="A72" s="36"/>
      <c r="B72" s="40"/>
      <c r="C72" s="90" t="n">
        <f aca="false">SUM(G72,K72,O72)</f>
        <v>0</v>
      </c>
      <c r="D72" s="90" t="n">
        <f aca="false">SUM(H72,L72,P72)</f>
        <v>0</v>
      </c>
      <c r="E72" s="90" t="n">
        <f aca="false">SUM(I72,M72,Q72)</f>
        <v>0</v>
      </c>
      <c r="F72" s="90" t="n">
        <f aca="false">SUM(J72,N72,R72)</f>
        <v>0</v>
      </c>
      <c r="G72" s="79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33"/>
      <c r="T72" s="33"/>
    </row>
    <row r="73" s="81" customFormat="true" ht="12.75" hidden="false" customHeight="false" outlineLevel="0" collapsed="false">
      <c r="A73" s="23" t="n">
        <v>5</v>
      </c>
      <c r="B73" s="24" t="s">
        <v>97</v>
      </c>
      <c r="C73" s="89" t="n">
        <f aca="false">SUM(G73,K73,O73)</f>
        <v>0</v>
      </c>
      <c r="D73" s="89" t="n">
        <f aca="false">SUM(H73,L73,P73)</f>
        <v>0</v>
      </c>
      <c r="E73" s="89" t="n">
        <f aca="false">SUM(I73,M73,Q73)</f>
        <v>0</v>
      </c>
      <c r="F73" s="89" t="n">
        <f aca="false">SUM(J73,N73,R73)</f>
        <v>0</v>
      </c>
      <c r="G73" s="76" t="n">
        <f aca="false">SUM(G74:G102)</f>
        <v>0</v>
      </c>
      <c r="H73" s="76" t="n">
        <f aca="false">SUM(H74:H102)</f>
        <v>0</v>
      </c>
      <c r="I73" s="76" t="n">
        <f aca="false">SUM(I74:I102)</f>
        <v>0</v>
      </c>
      <c r="J73" s="76" t="n">
        <f aca="false">SUM(J74:J102)</f>
        <v>0</v>
      </c>
      <c r="K73" s="76" t="n">
        <f aca="false">SUM(K74:K102)</f>
        <v>0</v>
      </c>
      <c r="L73" s="76" t="n">
        <f aca="false">SUM(L74:L102)</f>
        <v>0</v>
      </c>
      <c r="M73" s="76" t="n">
        <f aca="false">SUM(M74:M102)</f>
        <v>0</v>
      </c>
      <c r="N73" s="76" t="n">
        <f aca="false">SUM(N74:N102)</f>
        <v>0</v>
      </c>
      <c r="O73" s="76" t="n">
        <f aca="false">SUM(O74:O102)</f>
        <v>0</v>
      </c>
      <c r="P73" s="76" t="n">
        <f aca="false">SUM(P74:P102)</f>
        <v>0</v>
      </c>
      <c r="Q73" s="76" t="n">
        <f aca="false">SUM(Q74:Q102)</f>
        <v>0</v>
      </c>
      <c r="R73" s="76" t="n">
        <f aca="false">SUM(R74:R102)</f>
        <v>0</v>
      </c>
      <c r="S73" s="76"/>
      <c r="T73" s="80"/>
    </row>
    <row r="74" customFormat="false" ht="24" hidden="false" customHeight="false" outlineLevel="0" collapsed="false">
      <c r="A74" s="54" t="n">
        <v>1</v>
      </c>
      <c r="B74" s="40" t="s">
        <v>98</v>
      </c>
      <c r="C74" s="90" t="n">
        <f aca="false">SUM(G74,K74,O74)</f>
        <v>0</v>
      </c>
      <c r="D74" s="90" t="n">
        <f aca="false">SUM(H74,L74,P74)</f>
        <v>0</v>
      </c>
      <c r="E74" s="90" t="n">
        <f aca="false">SUM(I74,M74,Q74)</f>
        <v>0</v>
      </c>
      <c r="F74" s="90" t="n">
        <f aca="false">SUM(J74,N74,R74)</f>
        <v>0</v>
      </c>
      <c r="G74" s="79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33"/>
      <c r="T74" s="33"/>
    </row>
    <row r="75" customFormat="false" ht="24" hidden="false" customHeight="false" outlineLevel="0" collapsed="false">
      <c r="A75" s="54" t="n">
        <f aca="false">A74+1</f>
        <v>2</v>
      </c>
      <c r="B75" s="40" t="s">
        <v>99</v>
      </c>
      <c r="C75" s="90" t="n">
        <f aca="false">SUM(G75,K75,O75)</f>
        <v>0</v>
      </c>
      <c r="D75" s="90" t="n">
        <f aca="false">SUM(H75,L75,P75)</f>
        <v>0</v>
      </c>
      <c r="E75" s="90" t="n">
        <f aca="false">SUM(I75,M75,Q75)</f>
        <v>0</v>
      </c>
      <c r="F75" s="90" t="n">
        <f aca="false">SUM(J75,N75,R75)</f>
        <v>0</v>
      </c>
      <c r="G75" s="79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33"/>
      <c r="T75" s="33"/>
    </row>
    <row r="76" customFormat="false" ht="24" hidden="false" customHeight="false" outlineLevel="0" collapsed="false">
      <c r="A76" s="54" t="n">
        <f aca="false">A75+1</f>
        <v>3</v>
      </c>
      <c r="B76" s="40" t="s">
        <v>100</v>
      </c>
      <c r="C76" s="90" t="n">
        <f aca="false">SUM(G76,K76,O76)</f>
        <v>0</v>
      </c>
      <c r="D76" s="90" t="n">
        <f aca="false">SUM(H76,L76,P76)</f>
        <v>0</v>
      </c>
      <c r="E76" s="90" t="n">
        <f aca="false">SUM(I76,M76,Q76)</f>
        <v>0</v>
      </c>
      <c r="F76" s="90" t="n">
        <f aca="false">SUM(J76,N76,R76)</f>
        <v>0</v>
      </c>
      <c r="G76" s="79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33"/>
      <c r="T76" s="33"/>
    </row>
    <row r="77" customFormat="false" ht="24" hidden="false" customHeight="false" outlineLevel="0" collapsed="false">
      <c r="A77" s="54" t="n">
        <f aca="false">A76+1</f>
        <v>4</v>
      </c>
      <c r="B77" s="40" t="s">
        <v>101</v>
      </c>
      <c r="C77" s="90" t="n">
        <f aca="false">SUM(G77,K77,O77)</f>
        <v>0</v>
      </c>
      <c r="D77" s="90" t="n">
        <f aca="false">SUM(H77,L77,P77)</f>
        <v>0</v>
      </c>
      <c r="E77" s="90" t="n">
        <f aca="false">SUM(I77,M77,Q77)</f>
        <v>0</v>
      </c>
      <c r="F77" s="90" t="n">
        <f aca="false">SUM(J77,N77,R77)</f>
        <v>0</v>
      </c>
      <c r="G77" s="79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33"/>
      <c r="T77" s="33"/>
    </row>
    <row r="78" customFormat="false" ht="24" hidden="false" customHeight="false" outlineLevel="0" collapsed="false">
      <c r="A78" s="54" t="n">
        <f aca="false">A77+1</f>
        <v>5</v>
      </c>
      <c r="B78" s="40" t="s">
        <v>102</v>
      </c>
      <c r="C78" s="90" t="n">
        <f aca="false">SUM(G78,K78,O78)</f>
        <v>0</v>
      </c>
      <c r="D78" s="90" t="n">
        <f aca="false">SUM(H78,L78,P78)</f>
        <v>0</v>
      </c>
      <c r="E78" s="90" t="n">
        <f aca="false">SUM(I78,M78,Q78)</f>
        <v>0</v>
      </c>
      <c r="F78" s="90" t="n">
        <f aca="false">SUM(J78,N78,R78)</f>
        <v>0</v>
      </c>
      <c r="G78" s="79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33"/>
      <c r="T78" s="33"/>
    </row>
    <row r="79" customFormat="false" ht="12.75" hidden="false" customHeight="false" outlineLevel="0" collapsed="false">
      <c r="A79" s="54" t="n">
        <f aca="false">A78+1</f>
        <v>6</v>
      </c>
      <c r="B79" s="40" t="s">
        <v>103</v>
      </c>
      <c r="C79" s="90" t="n">
        <f aca="false">SUM(G79,K79,O79)</f>
        <v>0</v>
      </c>
      <c r="D79" s="90" t="n">
        <f aca="false">SUM(H79,L79,P79)</f>
        <v>0</v>
      </c>
      <c r="E79" s="90" t="n">
        <f aca="false">SUM(I79,M79,Q79)</f>
        <v>0</v>
      </c>
      <c r="F79" s="90" t="n">
        <f aca="false">SUM(J79,N79,R79)</f>
        <v>0</v>
      </c>
      <c r="G79" s="79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33"/>
      <c r="T79" s="33"/>
    </row>
    <row r="80" customFormat="false" ht="24" hidden="false" customHeight="false" outlineLevel="0" collapsed="false">
      <c r="A80" s="54" t="n">
        <f aca="false">A79+1</f>
        <v>7</v>
      </c>
      <c r="B80" s="40" t="s">
        <v>104</v>
      </c>
      <c r="C80" s="90" t="n">
        <f aca="false">SUM(G80,K80,O80)</f>
        <v>0</v>
      </c>
      <c r="D80" s="90" t="n">
        <f aca="false">SUM(H80,L80,P80)</f>
        <v>0</v>
      </c>
      <c r="E80" s="90" t="n">
        <f aca="false">SUM(I80,M80,Q80)</f>
        <v>0</v>
      </c>
      <c r="F80" s="90" t="n">
        <f aca="false">SUM(J80,N80,R80)</f>
        <v>0</v>
      </c>
      <c r="G80" s="79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33"/>
      <c r="T80" s="33"/>
    </row>
    <row r="81" customFormat="false" ht="12.75" hidden="false" customHeight="false" outlineLevel="0" collapsed="false">
      <c r="A81" s="54" t="n">
        <f aca="false">A80+1</f>
        <v>8</v>
      </c>
      <c r="B81" s="40" t="s">
        <v>105</v>
      </c>
      <c r="C81" s="90" t="n">
        <f aca="false">SUM(G81,K81,O81)</f>
        <v>0</v>
      </c>
      <c r="D81" s="90" t="n">
        <f aca="false">SUM(H81,L81,P81)</f>
        <v>0</v>
      </c>
      <c r="E81" s="90" t="n">
        <f aca="false">SUM(I81,M81,Q81)</f>
        <v>0</v>
      </c>
      <c r="F81" s="90" t="n">
        <f aca="false">SUM(J81,N81,R81)</f>
        <v>0</v>
      </c>
      <c r="G81" s="79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33"/>
      <c r="T81" s="33"/>
    </row>
    <row r="82" customFormat="false" ht="12.75" hidden="false" customHeight="false" outlineLevel="0" collapsed="false">
      <c r="A82" s="54" t="n">
        <f aca="false">A81+1</f>
        <v>9</v>
      </c>
      <c r="B82" s="40" t="s">
        <v>106</v>
      </c>
      <c r="C82" s="90" t="n">
        <f aca="false">SUM(G82,K82,O82)</f>
        <v>0</v>
      </c>
      <c r="D82" s="90" t="n">
        <f aca="false">SUM(H82,L82,P82)</f>
        <v>0</v>
      </c>
      <c r="E82" s="90" t="n">
        <f aca="false">SUM(I82,M82,Q82)</f>
        <v>0</v>
      </c>
      <c r="F82" s="90" t="n">
        <f aca="false">SUM(J82,N82,R82)</f>
        <v>0</v>
      </c>
      <c r="G82" s="79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33"/>
      <c r="T82" s="33"/>
    </row>
    <row r="83" customFormat="false" ht="12.75" hidden="false" customHeight="false" outlineLevel="0" collapsed="false">
      <c r="A83" s="54" t="n">
        <f aca="false">A82+1</f>
        <v>10</v>
      </c>
      <c r="B83" s="40" t="s">
        <v>107</v>
      </c>
      <c r="C83" s="90" t="n">
        <f aca="false">SUM(G83,K83,O83)</f>
        <v>0</v>
      </c>
      <c r="D83" s="90" t="n">
        <f aca="false">SUM(H83,L83,P83)</f>
        <v>0</v>
      </c>
      <c r="E83" s="90" t="n">
        <f aca="false">SUM(I83,M83,Q83)</f>
        <v>0</v>
      </c>
      <c r="F83" s="90" t="n">
        <f aca="false">SUM(J83,N83,R83)</f>
        <v>0</v>
      </c>
      <c r="G83" s="79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33"/>
      <c r="T83" s="33"/>
    </row>
    <row r="84" customFormat="false" ht="12.75" hidden="false" customHeight="false" outlineLevel="0" collapsed="false">
      <c r="A84" s="54" t="n">
        <f aca="false">A83+1</f>
        <v>11</v>
      </c>
      <c r="B84" s="40"/>
      <c r="C84" s="90" t="n">
        <f aca="false">SUM(G84,K84,O84)</f>
        <v>0</v>
      </c>
      <c r="D84" s="90" t="n">
        <f aca="false">SUM(H84,L84,P84)</f>
        <v>0</v>
      </c>
      <c r="E84" s="90" t="n">
        <f aca="false">SUM(I84,M84,Q84)</f>
        <v>0</v>
      </c>
      <c r="F84" s="90" t="n">
        <f aca="false">SUM(J84,N84,R84)</f>
        <v>0</v>
      </c>
      <c r="G84" s="79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33"/>
      <c r="T84" s="33"/>
    </row>
    <row r="85" customFormat="false" ht="12.75" hidden="false" customHeight="false" outlineLevel="0" collapsed="false">
      <c r="A85" s="54" t="n">
        <f aca="false">A84+1</f>
        <v>12</v>
      </c>
      <c r="B85" s="40" t="s">
        <v>108</v>
      </c>
      <c r="C85" s="90" t="n">
        <f aca="false">SUM(G85,K85,O85)</f>
        <v>0</v>
      </c>
      <c r="D85" s="90" t="n">
        <f aca="false">SUM(H85,L85,P85)</f>
        <v>0</v>
      </c>
      <c r="E85" s="90" t="n">
        <f aca="false">SUM(I85,M85,Q85)</f>
        <v>0</v>
      </c>
      <c r="F85" s="90" t="n">
        <f aca="false">SUM(J85,N85,R85)</f>
        <v>0</v>
      </c>
      <c r="G85" s="79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33"/>
      <c r="T85" s="33"/>
    </row>
    <row r="86" customFormat="false" ht="12.75" hidden="false" customHeight="false" outlineLevel="0" collapsed="false">
      <c r="A86" s="54" t="n">
        <f aca="false">A85+1</f>
        <v>13</v>
      </c>
      <c r="B86" s="40" t="s">
        <v>109</v>
      </c>
      <c r="C86" s="90" t="n">
        <f aca="false">SUM(G86,K86,O86)</f>
        <v>0</v>
      </c>
      <c r="D86" s="90" t="n">
        <f aca="false">SUM(H86,L86,P86)</f>
        <v>0</v>
      </c>
      <c r="E86" s="90" t="n">
        <f aca="false">SUM(I86,M86,Q86)</f>
        <v>0</v>
      </c>
      <c r="F86" s="90" t="n">
        <f aca="false">SUM(J86,N86,R86)</f>
        <v>0</v>
      </c>
      <c r="G86" s="79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33"/>
      <c r="T86" s="33"/>
    </row>
    <row r="87" customFormat="false" ht="24" hidden="false" customHeight="false" outlineLevel="0" collapsed="false">
      <c r="A87" s="54" t="n">
        <f aca="false">A86+1</f>
        <v>14</v>
      </c>
      <c r="B87" s="40" t="s">
        <v>110</v>
      </c>
      <c r="C87" s="90" t="n">
        <f aca="false">SUM(G87,K87,O87)</f>
        <v>0</v>
      </c>
      <c r="D87" s="90" t="n">
        <f aca="false">SUM(H87,L87,P87)</f>
        <v>0</v>
      </c>
      <c r="E87" s="90" t="n">
        <f aca="false">SUM(I87,M87,Q87)</f>
        <v>0</v>
      </c>
      <c r="F87" s="90" t="n">
        <f aca="false">SUM(J87,N87,R87)</f>
        <v>0</v>
      </c>
      <c r="G87" s="79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33"/>
      <c r="T87" s="33"/>
    </row>
    <row r="88" customFormat="false" ht="12.75" hidden="false" customHeight="false" outlineLevel="0" collapsed="false">
      <c r="A88" s="54" t="n">
        <f aca="false">A87+1</f>
        <v>15</v>
      </c>
      <c r="B88" s="40" t="s">
        <v>111</v>
      </c>
      <c r="C88" s="90" t="n">
        <f aca="false">SUM(G88,K88,O88)</f>
        <v>0</v>
      </c>
      <c r="D88" s="90" t="n">
        <f aca="false">SUM(H88,L88,P88)</f>
        <v>0</v>
      </c>
      <c r="E88" s="90" t="n">
        <f aca="false">SUM(I88,M88,Q88)</f>
        <v>0</v>
      </c>
      <c r="F88" s="90" t="n">
        <f aca="false">SUM(J88,N88,R88)</f>
        <v>0</v>
      </c>
      <c r="G88" s="79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33"/>
      <c r="T88" s="33"/>
    </row>
    <row r="89" customFormat="false" ht="12.75" hidden="false" customHeight="false" outlineLevel="0" collapsed="false">
      <c r="A89" s="54" t="n">
        <f aca="false">A88+1</f>
        <v>16</v>
      </c>
      <c r="B89" s="40" t="s">
        <v>112</v>
      </c>
      <c r="C89" s="90" t="n">
        <f aca="false">SUM(G89,K89,O89)</f>
        <v>0</v>
      </c>
      <c r="D89" s="90" t="n">
        <f aca="false">SUM(H89,L89,P89)</f>
        <v>0</v>
      </c>
      <c r="E89" s="90" t="n">
        <f aca="false">SUM(I89,M89,Q89)</f>
        <v>0</v>
      </c>
      <c r="F89" s="90" t="n">
        <f aca="false">SUM(J89,N89,R89)</f>
        <v>0</v>
      </c>
      <c r="G89" s="79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33"/>
      <c r="T89" s="33"/>
    </row>
    <row r="90" customFormat="false" ht="12.75" hidden="false" customHeight="false" outlineLevel="0" collapsed="false">
      <c r="A90" s="54" t="n">
        <f aca="false">A89+1</f>
        <v>17</v>
      </c>
      <c r="B90" s="40" t="s">
        <v>113</v>
      </c>
      <c r="C90" s="90" t="n">
        <f aca="false">SUM(G90,K90,O90)</f>
        <v>0</v>
      </c>
      <c r="D90" s="90" t="n">
        <f aca="false">SUM(H90,L90,P90)</f>
        <v>0</v>
      </c>
      <c r="E90" s="90" t="n">
        <f aca="false">SUM(I90,M90,Q90)</f>
        <v>0</v>
      </c>
      <c r="F90" s="90" t="n">
        <f aca="false">SUM(J90,N90,R90)</f>
        <v>0</v>
      </c>
      <c r="G90" s="79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33"/>
      <c r="T90" s="33"/>
    </row>
    <row r="91" customFormat="false" ht="24" hidden="false" customHeight="false" outlineLevel="0" collapsed="false">
      <c r="A91" s="54" t="n">
        <f aca="false">A90+1</f>
        <v>18</v>
      </c>
      <c r="B91" s="40" t="s">
        <v>114</v>
      </c>
      <c r="C91" s="90" t="n">
        <f aca="false">SUM(G91,K91,O91)</f>
        <v>0</v>
      </c>
      <c r="D91" s="90" t="n">
        <f aca="false">SUM(H91,L91,P91)</f>
        <v>0</v>
      </c>
      <c r="E91" s="90" t="n">
        <f aca="false">SUM(I91,M91,Q91)</f>
        <v>0</v>
      </c>
      <c r="F91" s="90" t="n">
        <f aca="false">SUM(J91,N91,R91)</f>
        <v>0</v>
      </c>
      <c r="G91" s="79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33"/>
      <c r="T91" s="33"/>
    </row>
    <row r="92" customFormat="false" ht="24" hidden="false" customHeight="false" outlineLevel="0" collapsed="false">
      <c r="A92" s="54" t="n">
        <f aca="false">A91+1</f>
        <v>19</v>
      </c>
      <c r="B92" s="40" t="s">
        <v>115</v>
      </c>
      <c r="C92" s="90" t="n">
        <f aca="false">SUM(G92,K92,O92)</f>
        <v>0</v>
      </c>
      <c r="D92" s="90" t="n">
        <f aca="false">SUM(H92,L92,P92)</f>
        <v>0</v>
      </c>
      <c r="E92" s="90" t="n">
        <f aca="false">SUM(I92,M92,Q92)</f>
        <v>0</v>
      </c>
      <c r="F92" s="90" t="n">
        <f aca="false">SUM(J92,N92,R92)</f>
        <v>0</v>
      </c>
      <c r="G92" s="79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33"/>
      <c r="T92" s="33"/>
    </row>
    <row r="93" customFormat="false" ht="12.75" hidden="false" customHeight="false" outlineLevel="0" collapsed="false">
      <c r="A93" s="54" t="n">
        <f aca="false">A92+1</f>
        <v>20</v>
      </c>
      <c r="B93" s="40" t="s">
        <v>116</v>
      </c>
      <c r="C93" s="90" t="n">
        <f aca="false">SUM(G93,K93,O93)</f>
        <v>0</v>
      </c>
      <c r="D93" s="90" t="n">
        <f aca="false">SUM(H93,L93,P93)</f>
        <v>0</v>
      </c>
      <c r="E93" s="90" t="n">
        <f aca="false">SUM(I93,M93,Q93)</f>
        <v>0</v>
      </c>
      <c r="F93" s="90" t="n">
        <f aca="false">SUM(J93,N93,R93)</f>
        <v>0</v>
      </c>
      <c r="G93" s="79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33"/>
      <c r="T93" s="33"/>
    </row>
    <row r="94" customFormat="false" ht="12.75" hidden="false" customHeight="false" outlineLevel="0" collapsed="false">
      <c r="A94" s="54" t="n">
        <f aca="false">A93+1</f>
        <v>21</v>
      </c>
      <c r="B94" s="40" t="s">
        <v>117</v>
      </c>
      <c r="C94" s="90" t="n">
        <f aca="false">SUM(G94,K94,O94)</f>
        <v>0</v>
      </c>
      <c r="D94" s="90" t="n">
        <f aca="false">SUM(H94,L94,P94)</f>
        <v>0</v>
      </c>
      <c r="E94" s="90" t="n">
        <f aca="false">SUM(I94,M94,Q94)</f>
        <v>0</v>
      </c>
      <c r="F94" s="90" t="n">
        <f aca="false">SUM(J94,N94,R94)</f>
        <v>0</v>
      </c>
      <c r="G94" s="79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33"/>
      <c r="T94" s="33"/>
    </row>
    <row r="95" customFormat="false" ht="12.75" hidden="false" customHeight="false" outlineLevel="0" collapsed="false">
      <c r="A95" s="54" t="n">
        <f aca="false">A94+1</f>
        <v>22</v>
      </c>
      <c r="B95" s="40" t="s">
        <v>118</v>
      </c>
      <c r="C95" s="90" t="n">
        <f aca="false">SUM(G95,K95,O95)</f>
        <v>0</v>
      </c>
      <c r="D95" s="90" t="n">
        <f aca="false">SUM(H95,L95,P95)</f>
        <v>0</v>
      </c>
      <c r="E95" s="90" t="n">
        <f aca="false">SUM(I95,M95,Q95)</f>
        <v>0</v>
      </c>
      <c r="F95" s="90" t="n">
        <f aca="false">SUM(J95,N95,R95)</f>
        <v>0</v>
      </c>
      <c r="G95" s="79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33"/>
      <c r="T95" s="33"/>
    </row>
    <row r="96" customFormat="false" ht="12.75" hidden="false" customHeight="false" outlineLevel="0" collapsed="false">
      <c r="A96" s="54" t="n">
        <f aca="false">A95+1</f>
        <v>23</v>
      </c>
      <c r="B96" s="40" t="s">
        <v>119</v>
      </c>
      <c r="C96" s="90" t="n">
        <f aca="false">SUM(G96,K96,O96)</f>
        <v>0</v>
      </c>
      <c r="D96" s="90" t="n">
        <f aca="false">SUM(H96,L96,P96)</f>
        <v>0</v>
      </c>
      <c r="E96" s="90" t="n">
        <f aca="false">SUM(I96,M96,Q96)</f>
        <v>0</v>
      </c>
      <c r="F96" s="90" t="n">
        <f aca="false">SUM(J96,N96,R96)</f>
        <v>0</v>
      </c>
      <c r="G96" s="79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33"/>
      <c r="T96" s="33"/>
    </row>
    <row r="97" customFormat="false" ht="12.75" hidden="false" customHeight="false" outlineLevel="0" collapsed="false">
      <c r="A97" s="54" t="n">
        <f aca="false">A96+1</f>
        <v>24</v>
      </c>
      <c r="B97" s="40" t="s">
        <v>120</v>
      </c>
      <c r="C97" s="90" t="n">
        <f aca="false">SUM(G97,K97,O97)</f>
        <v>0</v>
      </c>
      <c r="D97" s="90" t="n">
        <f aca="false">SUM(H97,L97,P97)</f>
        <v>0</v>
      </c>
      <c r="E97" s="90" t="n">
        <f aca="false">SUM(I97,M97,Q97)</f>
        <v>0</v>
      </c>
      <c r="F97" s="90" t="n">
        <f aca="false">SUM(J97,N97,R97)</f>
        <v>0</v>
      </c>
      <c r="G97" s="79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33"/>
      <c r="T97" s="33"/>
    </row>
    <row r="98" customFormat="false" ht="24" hidden="false" customHeight="false" outlineLevel="0" collapsed="false">
      <c r="A98" s="54" t="n">
        <f aca="false">A97+1</f>
        <v>25</v>
      </c>
      <c r="B98" s="40" t="s">
        <v>121</v>
      </c>
      <c r="C98" s="90" t="n">
        <f aca="false">SUM(G98,K98,O98)</f>
        <v>0</v>
      </c>
      <c r="D98" s="90" t="n">
        <f aca="false">SUM(H98,L98,P98)</f>
        <v>0</v>
      </c>
      <c r="E98" s="90" t="n">
        <f aca="false">SUM(I98,M98,Q98)</f>
        <v>0</v>
      </c>
      <c r="F98" s="90" t="n">
        <f aca="false">SUM(J98,N98,R98)</f>
        <v>0</v>
      </c>
      <c r="G98" s="79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33"/>
      <c r="T98" s="33"/>
    </row>
    <row r="99" customFormat="false" ht="12.75" hidden="false" customHeight="false" outlineLevel="0" collapsed="false">
      <c r="A99" s="54" t="n">
        <f aca="false">A98+1</f>
        <v>26</v>
      </c>
      <c r="B99" s="40" t="s">
        <v>122</v>
      </c>
      <c r="C99" s="90" t="n">
        <f aca="false">SUM(G99,K99,O99)</f>
        <v>0</v>
      </c>
      <c r="D99" s="90" t="n">
        <f aca="false">SUM(H99,L99,P99)</f>
        <v>0</v>
      </c>
      <c r="E99" s="90" t="n">
        <f aca="false">SUM(I99,M99,Q99)</f>
        <v>0</v>
      </c>
      <c r="F99" s="90" t="n">
        <f aca="false">SUM(J99,N99,R99)</f>
        <v>0</v>
      </c>
      <c r="G99" s="79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33"/>
      <c r="T99" s="33"/>
    </row>
    <row r="100" customFormat="false" ht="12.75" hidden="false" customHeight="false" outlineLevel="0" collapsed="false">
      <c r="A100" s="54" t="n">
        <f aca="false">A99+1</f>
        <v>27</v>
      </c>
      <c r="B100" s="40"/>
      <c r="C100" s="90" t="n">
        <f aca="false">SUM(G100,K100,O100)</f>
        <v>0</v>
      </c>
      <c r="D100" s="90" t="n">
        <f aca="false">SUM(H100,L100,P100)</f>
        <v>0</v>
      </c>
      <c r="E100" s="90" t="n">
        <f aca="false">SUM(I100,M100,Q100)</f>
        <v>0</v>
      </c>
      <c r="F100" s="90" t="n">
        <f aca="false">SUM(J100,N100,R100)</f>
        <v>0</v>
      </c>
      <c r="G100" s="79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33"/>
      <c r="T100" s="33"/>
    </row>
    <row r="101" customFormat="false" ht="12.75" hidden="false" customHeight="false" outlineLevel="0" collapsed="false">
      <c r="A101" s="54" t="n">
        <f aca="false">A100+1</f>
        <v>28</v>
      </c>
      <c r="B101" s="40"/>
      <c r="C101" s="90" t="n">
        <f aca="false">SUM(G101,K101,O101)</f>
        <v>0</v>
      </c>
      <c r="D101" s="90" t="n">
        <f aca="false">SUM(H101,L101,P101)</f>
        <v>0</v>
      </c>
      <c r="E101" s="90" t="n">
        <f aca="false">SUM(I101,M101,Q101)</f>
        <v>0</v>
      </c>
      <c r="F101" s="90" t="n">
        <f aca="false">SUM(J101,N101,R101)</f>
        <v>0</v>
      </c>
      <c r="G101" s="79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33"/>
      <c r="T101" s="33"/>
    </row>
    <row r="102" customFormat="false" ht="12.75" hidden="false" customHeight="false" outlineLevel="0" collapsed="false">
      <c r="A102" s="54"/>
      <c r="B102" s="40"/>
      <c r="C102" s="90" t="n">
        <f aca="false">SUM(G102,K102,O102)</f>
        <v>0</v>
      </c>
      <c r="D102" s="90" t="n">
        <f aca="false">SUM(H102,L102,P102)</f>
        <v>0</v>
      </c>
      <c r="E102" s="90" t="n">
        <f aca="false">SUM(I102,M102,Q102)</f>
        <v>0</v>
      </c>
      <c r="F102" s="90" t="n">
        <f aca="false">SUM(J102,N102,R102)</f>
        <v>0</v>
      </c>
      <c r="G102" s="79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33"/>
      <c r="T102" s="33"/>
    </row>
    <row r="103" s="81" customFormat="true" ht="12.75" hidden="false" customHeight="false" outlineLevel="0" collapsed="false">
      <c r="A103" s="23" t="n">
        <v>6</v>
      </c>
      <c r="B103" s="24" t="s">
        <v>123</v>
      </c>
      <c r="C103" s="89" t="n">
        <f aca="false">SUM(G103,K103,O103)</f>
        <v>0</v>
      </c>
      <c r="D103" s="89" t="n">
        <f aca="false">SUM(H103,L103,P103)</f>
        <v>0</v>
      </c>
      <c r="E103" s="89" t="n">
        <f aca="false">SUM(I103,M103,Q103)</f>
        <v>0</v>
      </c>
      <c r="F103" s="89" t="n">
        <f aca="false">SUM(J103,N103,R103)</f>
        <v>0</v>
      </c>
      <c r="G103" s="76" t="n">
        <f aca="false">SUM(G104:G107)</f>
        <v>0</v>
      </c>
      <c r="H103" s="76" t="n">
        <f aca="false">SUM(H104:H107)</f>
        <v>0</v>
      </c>
      <c r="I103" s="76" t="n">
        <f aca="false">SUM(I104:I107)</f>
        <v>0</v>
      </c>
      <c r="J103" s="76" t="n">
        <f aca="false">SUM(J104:J107)</f>
        <v>0</v>
      </c>
      <c r="K103" s="76" t="n">
        <f aca="false">SUM(K104:K107)</f>
        <v>0</v>
      </c>
      <c r="L103" s="76" t="n">
        <f aca="false">SUM(L104:L107)</f>
        <v>0</v>
      </c>
      <c r="M103" s="76" t="n">
        <f aca="false">SUM(M104:M107)</f>
        <v>0</v>
      </c>
      <c r="N103" s="76" t="n">
        <f aca="false">SUM(N104:N107)</f>
        <v>0</v>
      </c>
      <c r="O103" s="76" t="n">
        <f aca="false">SUM(O104:O107)</f>
        <v>0</v>
      </c>
      <c r="P103" s="76" t="n">
        <f aca="false">SUM(P104:P107)</f>
        <v>0</v>
      </c>
      <c r="Q103" s="76" t="n">
        <f aca="false">SUM(Q104:Q107)</f>
        <v>0</v>
      </c>
      <c r="R103" s="76" t="n">
        <f aca="false">SUM(R104:R107)</f>
        <v>0</v>
      </c>
      <c r="S103" s="76"/>
      <c r="T103" s="80"/>
    </row>
    <row r="104" customFormat="false" ht="24" hidden="false" customHeight="false" outlineLevel="0" collapsed="false">
      <c r="A104" s="55" t="n">
        <v>1</v>
      </c>
      <c r="B104" s="40" t="s">
        <v>124</v>
      </c>
      <c r="C104" s="90" t="n">
        <f aca="false">SUM(G104,K104,O104)</f>
        <v>0</v>
      </c>
      <c r="D104" s="90" t="n">
        <f aca="false">SUM(H104,L104,P104)</f>
        <v>0</v>
      </c>
      <c r="E104" s="90" t="n">
        <f aca="false">SUM(I104,M104,Q104)</f>
        <v>0</v>
      </c>
      <c r="F104" s="90" t="n">
        <f aca="false">SUM(J104,N104,R104)</f>
        <v>0</v>
      </c>
      <c r="G104" s="79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33"/>
      <c r="T104" s="33"/>
    </row>
    <row r="105" customFormat="false" ht="12.75" hidden="false" customHeight="false" outlineLevel="0" collapsed="false">
      <c r="A105" s="55" t="n">
        <f aca="false">A104+1</f>
        <v>2</v>
      </c>
      <c r="B105" s="40"/>
      <c r="C105" s="90" t="n">
        <f aca="false">SUM(G105,K105,O105)</f>
        <v>0</v>
      </c>
      <c r="D105" s="90" t="n">
        <f aca="false">SUM(H105,L105,P105)</f>
        <v>0</v>
      </c>
      <c r="E105" s="90" t="n">
        <f aca="false">SUM(I105,M105,Q105)</f>
        <v>0</v>
      </c>
      <c r="F105" s="90" t="n">
        <f aca="false">SUM(J105,N105,R105)</f>
        <v>0</v>
      </c>
      <c r="G105" s="79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33"/>
      <c r="T105" s="33"/>
    </row>
    <row r="106" customFormat="false" ht="12.75" hidden="false" customHeight="false" outlineLevel="0" collapsed="false">
      <c r="A106" s="55" t="n">
        <f aca="false">A105+1</f>
        <v>3</v>
      </c>
      <c r="B106" s="40"/>
      <c r="C106" s="90" t="n">
        <f aca="false">SUM(G106,K106,O106)</f>
        <v>0</v>
      </c>
      <c r="D106" s="90" t="n">
        <f aca="false">SUM(H106,L106,P106)</f>
        <v>0</v>
      </c>
      <c r="E106" s="90" t="n">
        <f aca="false">SUM(I106,M106,Q106)</f>
        <v>0</v>
      </c>
      <c r="F106" s="90" t="n">
        <f aca="false">SUM(J106,N106,R106)</f>
        <v>0</v>
      </c>
      <c r="G106" s="79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33"/>
      <c r="T106" s="33"/>
    </row>
    <row r="107" customFormat="false" ht="12.75" hidden="false" customHeight="false" outlineLevel="0" collapsed="false">
      <c r="A107" s="55" t="n">
        <f aca="false">A106+1</f>
        <v>4</v>
      </c>
      <c r="B107" s="40"/>
      <c r="C107" s="90" t="n">
        <f aca="false">SUM(G107,K107,O107)</f>
        <v>0</v>
      </c>
      <c r="D107" s="90" t="n">
        <f aca="false">SUM(H107,L107,P107)</f>
        <v>0</v>
      </c>
      <c r="E107" s="90" t="n">
        <f aca="false">SUM(I107,M107,Q107)</f>
        <v>0</v>
      </c>
      <c r="F107" s="90" t="n">
        <f aca="false">SUM(J107,N107,R107)</f>
        <v>0</v>
      </c>
      <c r="G107" s="79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33"/>
      <c r="T107" s="33"/>
    </row>
    <row r="108" s="81" customFormat="true" ht="12.75" hidden="false" customHeight="false" outlineLevel="0" collapsed="false">
      <c r="A108" s="23" t="n">
        <v>7</v>
      </c>
      <c r="B108" s="24" t="s">
        <v>125</v>
      </c>
      <c r="C108" s="89" t="n">
        <f aca="false">SUM(G108,K108,O108)</f>
        <v>0</v>
      </c>
      <c r="D108" s="89" t="n">
        <f aca="false">SUM(H108,L108,P108)</f>
        <v>0</v>
      </c>
      <c r="E108" s="89" t="n">
        <f aca="false">SUM(I108,M108,Q108)</f>
        <v>0</v>
      </c>
      <c r="F108" s="89" t="n">
        <f aca="false">SUM(J108,N108,R108)</f>
        <v>0</v>
      </c>
      <c r="G108" s="76" t="n">
        <f aca="false">SUM(G109:G110)</f>
        <v>0</v>
      </c>
      <c r="H108" s="76" t="n">
        <f aca="false">SUM(H109:H110)</f>
        <v>0</v>
      </c>
      <c r="I108" s="76" t="n">
        <f aca="false">SUM(I109:I110)</f>
        <v>0</v>
      </c>
      <c r="J108" s="76" t="n">
        <f aca="false">SUM(J109:J110)</f>
        <v>0</v>
      </c>
      <c r="K108" s="76" t="n">
        <f aca="false">SUM(K109:K110)</f>
        <v>0</v>
      </c>
      <c r="L108" s="76" t="n">
        <f aca="false">SUM(L109:L110)</f>
        <v>0</v>
      </c>
      <c r="M108" s="76" t="n">
        <f aca="false">SUM(M109:M110)</f>
        <v>0</v>
      </c>
      <c r="N108" s="76" t="n">
        <f aca="false">SUM(N109:N110)</f>
        <v>0</v>
      </c>
      <c r="O108" s="76" t="n">
        <f aca="false">SUM(O109:O110)</f>
        <v>0</v>
      </c>
      <c r="P108" s="76" t="n">
        <f aca="false">SUM(P109:P110)</f>
        <v>0</v>
      </c>
      <c r="Q108" s="76" t="n">
        <f aca="false">SUM(Q109:Q110)</f>
        <v>0</v>
      </c>
      <c r="R108" s="76" t="n">
        <f aca="false">SUM(R109:R110)</f>
        <v>0</v>
      </c>
      <c r="S108" s="76"/>
      <c r="T108" s="80"/>
    </row>
    <row r="109" customFormat="false" ht="24" hidden="false" customHeight="false" outlineLevel="0" collapsed="false">
      <c r="A109" s="56" t="n">
        <v>1</v>
      </c>
      <c r="B109" s="40" t="s">
        <v>126</v>
      </c>
      <c r="C109" s="90" t="n">
        <f aca="false">SUM(G109,K109,O109)</f>
        <v>0</v>
      </c>
      <c r="D109" s="90" t="n">
        <f aca="false">SUM(H109,L109,P109)</f>
        <v>0</v>
      </c>
      <c r="E109" s="90" t="n">
        <f aca="false">SUM(I109,M109,Q109)</f>
        <v>0</v>
      </c>
      <c r="F109" s="90" t="n">
        <f aca="false">SUM(J109,N109,R109)</f>
        <v>0</v>
      </c>
      <c r="G109" s="79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33"/>
      <c r="T109" s="33"/>
    </row>
    <row r="110" customFormat="false" ht="24" hidden="false" customHeight="false" outlineLevel="0" collapsed="false">
      <c r="A110" s="56" t="n">
        <f aca="false">A109+1</f>
        <v>2</v>
      </c>
      <c r="B110" s="40" t="s">
        <v>127</v>
      </c>
      <c r="C110" s="90" t="n">
        <f aca="false">SUM(G110,K110,O110)</f>
        <v>0</v>
      </c>
      <c r="D110" s="90" t="n">
        <f aca="false">SUM(H110,L110,P110)</f>
        <v>0</v>
      </c>
      <c r="E110" s="90" t="n">
        <f aca="false">SUM(I110,M110,Q110)</f>
        <v>0</v>
      </c>
      <c r="F110" s="90" t="n">
        <f aca="false">SUM(J110,N110,R110)</f>
        <v>0</v>
      </c>
      <c r="G110" s="79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33"/>
      <c r="T110" s="33"/>
    </row>
    <row r="111" customFormat="false" ht="24" hidden="false" customHeight="false" outlineLevel="0" collapsed="false">
      <c r="A111" s="57" t="n">
        <v>1</v>
      </c>
      <c r="B111" s="35" t="s">
        <v>128</v>
      </c>
      <c r="C111" s="90" t="n">
        <f aca="false">SUM(G111,K111,O111)</f>
        <v>0</v>
      </c>
      <c r="D111" s="90" t="n">
        <f aca="false">SUM(H111,L111,P111)</f>
        <v>0</v>
      </c>
      <c r="E111" s="90" t="n">
        <f aca="false">SUM(I111,M111,Q111)</f>
        <v>0</v>
      </c>
      <c r="F111" s="90" t="n">
        <f aca="false">SUM(J111,N111,R111)</f>
        <v>0</v>
      </c>
      <c r="G111" s="79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33"/>
      <c r="T111" s="33"/>
    </row>
    <row r="112" customFormat="false" ht="24" hidden="false" customHeight="false" outlineLevel="0" collapsed="false">
      <c r="A112" s="57" t="n">
        <f aca="false">A111+1</f>
        <v>2</v>
      </c>
      <c r="B112" s="35" t="s">
        <v>129</v>
      </c>
      <c r="C112" s="90" t="n">
        <f aca="false">SUM(G112,K112,O112)</f>
        <v>0</v>
      </c>
      <c r="D112" s="90" t="n">
        <f aca="false">SUM(H112,L112,P112)</f>
        <v>0</v>
      </c>
      <c r="E112" s="90" t="n">
        <f aca="false">SUM(I112,M112,Q112)</f>
        <v>0</v>
      </c>
      <c r="F112" s="90" t="n">
        <f aca="false">SUM(J112,N112,R112)</f>
        <v>0</v>
      </c>
      <c r="G112" s="79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33"/>
      <c r="T112" s="33"/>
    </row>
    <row r="113" customFormat="false" ht="24" hidden="false" customHeight="false" outlineLevel="0" collapsed="false">
      <c r="A113" s="57" t="n">
        <f aca="false">A112+1</f>
        <v>3</v>
      </c>
      <c r="B113" s="35" t="s">
        <v>130</v>
      </c>
      <c r="C113" s="90" t="n">
        <f aca="false">SUM(G113,K113,O113)</f>
        <v>0</v>
      </c>
      <c r="D113" s="90" t="n">
        <f aca="false">SUM(H113,L113,P113)</f>
        <v>0</v>
      </c>
      <c r="E113" s="90" t="n">
        <f aca="false">SUM(I113,M113,Q113)</f>
        <v>0</v>
      </c>
      <c r="F113" s="90" t="n">
        <f aca="false">SUM(J113,N113,R113)</f>
        <v>0</v>
      </c>
      <c r="G113" s="79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33"/>
      <c r="T113" s="33"/>
    </row>
    <row r="114" customFormat="false" ht="24" hidden="false" customHeight="false" outlineLevel="0" collapsed="false">
      <c r="A114" s="57" t="n">
        <f aca="false">A113+1</f>
        <v>4</v>
      </c>
      <c r="B114" s="35" t="s">
        <v>131</v>
      </c>
      <c r="C114" s="90" t="n">
        <f aca="false">SUM(G114,K114,O114)</f>
        <v>0</v>
      </c>
      <c r="D114" s="90" t="n">
        <f aca="false">SUM(H114,L114,P114)</f>
        <v>0</v>
      </c>
      <c r="E114" s="90" t="n">
        <f aca="false">SUM(I114,M114,Q114)</f>
        <v>0</v>
      </c>
      <c r="F114" s="90" t="n">
        <f aca="false">SUM(J114,N114,R114)</f>
        <v>0</v>
      </c>
      <c r="G114" s="8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33"/>
      <c r="T114" s="33"/>
    </row>
    <row r="115" customFormat="false" ht="24" hidden="false" customHeight="false" outlineLevel="0" collapsed="false">
      <c r="A115" s="57" t="n">
        <f aca="false">A114+1</f>
        <v>5</v>
      </c>
      <c r="B115" s="64" t="s">
        <v>132</v>
      </c>
      <c r="C115" s="90" t="n">
        <f aca="false">SUM(G115,K115,O115)</f>
        <v>0</v>
      </c>
      <c r="D115" s="90" t="n">
        <f aca="false">SUM(H115,L115,P115)</f>
        <v>0</v>
      </c>
      <c r="E115" s="90" t="n">
        <f aca="false">SUM(I115,M115,Q115)</f>
        <v>0</v>
      </c>
      <c r="F115" s="90" t="n">
        <f aca="false">SUM(J115,N115,R115)</f>
        <v>0</v>
      </c>
      <c r="G115" s="79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33"/>
      <c r="T115" s="33"/>
    </row>
    <row r="116" customFormat="false" ht="24" hidden="false" customHeight="false" outlineLevel="0" collapsed="false">
      <c r="A116" s="57" t="n">
        <f aca="false">A115+1</f>
        <v>6</v>
      </c>
      <c r="B116" s="35" t="s">
        <v>133</v>
      </c>
      <c r="C116" s="90" t="n">
        <f aca="false">SUM(G116,K116,O116)</f>
        <v>0</v>
      </c>
      <c r="D116" s="90" t="n">
        <f aca="false">SUM(H116,L116,P116)</f>
        <v>0</v>
      </c>
      <c r="E116" s="90" t="n">
        <f aca="false">SUM(I116,M116,Q116)</f>
        <v>0</v>
      </c>
      <c r="F116" s="90" t="n">
        <f aca="false">SUM(J116,N116,R116)</f>
        <v>0</v>
      </c>
      <c r="G116" s="79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33"/>
      <c r="T116" s="33"/>
    </row>
    <row r="117" customFormat="false" ht="24" hidden="false" customHeight="false" outlineLevel="0" collapsed="false">
      <c r="A117" s="57" t="n">
        <f aca="false">A116+1</f>
        <v>7</v>
      </c>
      <c r="B117" s="35" t="s">
        <v>134</v>
      </c>
      <c r="C117" s="90" t="n">
        <f aca="false">SUM(G117,K117,O117)</f>
        <v>0</v>
      </c>
      <c r="D117" s="90" t="n">
        <f aca="false">SUM(H117,L117,P117)</f>
        <v>0</v>
      </c>
      <c r="E117" s="90" t="n">
        <f aca="false">SUM(I117,M117,Q117)</f>
        <v>0</v>
      </c>
      <c r="F117" s="90" t="n">
        <f aca="false">SUM(J117,N117,R117)</f>
        <v>0</v>
      </c>
      <c r="G117" s="79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33"/>
      <c r="T117" s="33"/>
    </row>
    <row r="118" customFormat="false" ht="24" hidden="false" customHeight="false" outlineLevel="0" collapsed="false">
      <c r="A118" s="57" t="n">
        <f aca="false">A117+1</f>
        <v>8</v>
      </c>
      <c r="B118" s="35" t="s">
        <v>135</v>
      </c>
      <c r="C118" s="90" t="n">
        <f aca="false">SUM(G118,K118,O118)</f>
        <v>0</v>
      </c>
      <c r="D118" s="90" t="n">
        <f aca="false">SUM(H118,L118,P118)</f>
        <v>0</v>
      </c>
      <c r="E118" s="90" t="n">
        <f aca="false">SUM(I118,M118,Q118)</f>
        <v>0</v>
      </c>
      <c r="F118" s="90" t="n">
        <f aca="false">SUM(J118,N118,R118)</f>
        <v>0</v>
      </c>
      <c r="G118" s="79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33"/>
      <c r="T118" s="33"/>
    </row>
    <row r="119" customFormat="false" ht="24" hidden="false" customHeight="false" outlineLevel="0" collapsed="false">
      <c r="A119" s="57" t="n">
        <f aca="false">A118+1</f>
        <v>9</v>
      </c>
      <c r="B119" s="35" t="s">
        <v>136</v>
      </c>
      <c r="C119" s="90" t="n">
        <f aca="false">SUM(G119,K119,O119)</f>
        <v>0</v>
      </c>
      <c r="D119" s="90" t="n">
        <f aca="false">SUM(H119,L119,P119)</f>
        <v>0</v>
      </c>
      <c r="E119" s="90" t="n">
        <f aca="false">SUM(I119,M119,Q119)</f>
        <v>0</v>
      </c>
      <c r="F119" s="90" t="n">
        <f aca="false">SUM(J119,N119,R119)</f>
        <v>0</v>
      </c>
      <c r="G119" s="79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33"/>
      <c r="T119" s="33"/>
    </row>
    <row r="120" customFormat="false" ht="12.75" hidden="false" customHeight="false" outlineLevel="0" collapsed="false">
      <c r="A120" s="57" t="n">
        <f aca="false">A119+1</f>
        <v>10</v>
      </c>
      <c r="B120" s="35" t="s">
        <v>137</v>
      </c>
      <c r="C120" s="90" t="n">
        <f aca="false">SUM(G120,K120,O120)</f>
        <v>0</v>
      </c>
      <c r="D120" s="90" t="n">
        <f aca="false">SUM(H120,L120,P120)</f>
        <v>0</v>
      </c>
      <c r="E120" s="90" t="n">
        <f aca="false">SUM(I120,M120,Q120)</f>
        <v>0</v>
      </c>
      <c r="F120" s="90" t="n">
        <f aca="false">SUM(J120,N120,R120)</f>
        <v>0</v>
      </c>
      <c r="G120" s="79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33"/>
      <c r="T120" s="33"/>
    </row>
    <row r="121" customFormat="false" ht="12.75" hidden="false" customHeight="false" outlineLevel="0" collapsed="false">
      <c r="A121" s="57" t="n">
        <f aca="false">A120+1</f>
        <v>11</v>
      </c>
      <c r="B121" s="35" t="s">
        <v>138</v>
      </c>
      <c r="C121" s="90" t="n">
        <f aca="false">SUM(G121,K121,O121)</f>
        <v>0</v>
      </c>
      <c r="D121" s="90" t="n">
        <f aca="false">SUM(H121,L121,P121)</f>
        <v>0</v>
      </c>
      <c r="E121" s="90" t="n">
        <f aca="false">SUM(I121,M121,Q121)</f>
        <v>0</v>
      </c>
      <c r="F121" s="90" t="n">
        <f aca="false">SUM(J121,N121,R121)</f>
        <v>0</v>
      </c>
      <c r="G121" s="79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33"/>
      <c r="T121" s="33"/>
    </row>
    <row r="122" customFormat="false" ht="12.75" hidden="false" customHeight="false" outlineLevel="0" collapsed="false">
      <c r="A122" s="57" t="n">
        <f aca="false">A121+1</f>
        <v>12</v>
      </c>
      <c r="B122" s="35" t="s">
        <v>139</v>
      </c>
      <c r="C122" s="90" t="n">
        <f aca="false">SUM(G122,K122,O122)</f>
        <v>0</v>
      </c>
      <c r="D122" s="90" t="n">
        <f aca="false">SUM(H122,L122,P122)</f>
        <v>0</v>
      </c>
      <c r="E122" s="90" t="n">
        <f aca="false">SUM(I122,M122,Q122)</f>
        <v>0</v>
      </c>
      <c r="F122" s="90" t="n">
        <f aca="false">SUM(J122,N122,R122)</f>
        <v>0</v>
      </c>
      <c r="G122" s="79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33"/>
      <c r="T122" s="33"/>
    </row>
    <row r="123" customFormat="false" ht="12.75" hidden="false" customHeight="false" outlineLevel="0" collapsed="false">
      <c r="A123" s="57" t="n">
        <f aca="false">A122+1</f>
        <v>13</v>
      </c>
      <c r="B123" s="35" t="s">
        <v>140</v>
      </c>
      <c r="C123" s="90" t="n">
        <f aca="false">SUM(G123,K123,O123)</f>
        <v>0</v>
      </c>
      <c r="D123" s="90" t="n">
        <f aca="false">SUM(H123,L123,P123)</f>
        <v>0</v>
      </c>
      <c r="E123" s="90" t="n">
        <f aca="false">SUM(I123,M123,Q123)</f>
        <v>0</v>
      </c>
      <c r="F123" s="90" t="n">
        <f aca="false">SUM(J123,N123,R123)</f>
        <v>0</v>
      </c>
      <c r="G123" s="79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33"/>
      <c r="T123" s="33"/>
    </row>
    <row r="124" customFormat="false" ht="12.75" hidden="false" customHeight="false" outlineLevel="0" collapsed="false">
      <c r="A124" s="57" t="n">
        <f aca="false">A123+1</f>
        <v>14</v>
      </c>
      <c r="B124" s="35" t="s">
        <v>141</v>
      </c>
      <c r="C124" s="90" t="n">
        <f aca="false">SUM(G124,K124,O124)</f>
        <v>0</v>
      </c>
      <c r="D124" s="90" t="n">
        <f aca="false">SUM(H124,L124,P124)</f>
        <v>0</v>
      </c>
      <c r="E124" s="90" t="n">
        <f aca="false">SUM(I124,M124,Q124)</f>
        <v>0</v>
      </c>
      <c r="F124" s="90" t="n">
        <f aca="false">SUM(J124,N124,R124)</f>
        <v>0</v>
      </c>
      <c r="G124" s="79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33"/>
      <c r="T124" s="33"/>
    </row>
    <row r="125" customFormat="false" ht="24" hidden="false" customHeight="false" outlineLevel="0" collapsed="false">
      <c r="A125" s="57" t="n">
        <f aca="false">A124+1</f>
        <v>15</v>
      </c>
      <c r="B125" s="35" t="s">
        <v>142</v>
      </c>
      <c r="C125" s="90" t="n">
        <f aca="false">SUM(G125,K125,O125)</f>
        <v>0</v>
      </c>
      <c r="D125" s="90" t="n">
        <f aca="false">SUM(H125,L125,P125)</f>
        <v>0</v>
      </c>
      <c r="E125" s="90" t="n">
        <f aca="false">SUM(I125,M125,Q125)</f>
        <v>0</v>
      </c>
      <c r="F125" s="90" t="n">
        <f aca="false">SUM(J125,N125,R125)</f>
        <v>0</v>
      </c>
      <c r="G125" s="79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33"/>
      <c r="T125" s="33"/>
    </row>
    <row r="126" customFormat="false" ht="12.75" hidden="false" customHeight="false" outlineLevel="0" collapsed="false">
      <c r="A126" s="57" t="n">
        <f aca="false">A125+1</f>
        <v>16</v>
      </c>
      <c r="B126" s="35" t="s">
        <v>143</v>
      </c>
      <c r="C126" s="90" t="n">
        <f aca="false">SUM(G126,K126,O126)</f>
        <v>0</v>
      </c>
      <c r="D126" s="90" t="n">
        <f aca="false">SUM(H126,L126,P126)</f>
        <v>0</v>
      </c>
      <c r="E126" s="90" t="n">
        <f aca="false">SUM(I126,M126,Q126)</f>
        <v>0</v>
      </c>
      <c r="F126" s="90" t="n">
        <f aca="false">SUM(J126,N126,R126)</f>
        <v>0</v>
      </c>
      <c r="G126" s="79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33"/>
      <c r="T126" s="33"/>
    </row>
    <row r="127" customFormat="false" ht="12.75" hidden="false" customHeight="false" outlineLevel="0" collapsed="false">
      <c r="A127" s="57" t="n">
        <f aca="false">A126+1</f>
        <v>17</v>
      </c>
      <c r="B127" s="35" t="s">
        <v>144</v>
      </c>
      <c r="C127" s="90" t="n">
        <f aca="false">SUM(G127,K127,O127)</f>
        <v>0</v>
      </c>
      <c r="D127" s="90" t="n">
        <f aca="false">SUM(H127,L127,P127)</f>
        <v>0</v>
      </c>
      <c r="E127" s="90" t="n">
        <f aca="false">SUM(I127,M127,Q127)</f>
        <v>0</v>
      </c>
      <c r="F127" s="90" t="n">
        <f aca="false">SUM(J127,N127,R127)</f>
        <v>0</v>
      </c>
      <c r="G127" s="79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33"/>
      <c r="T127" s="33"/>
    </row>
    <row r="128" customFormat="false" ht="24" hidden="false" customHeight="false" outlineLevel="0" collapsed="false">
      <c r="A128" s="57" t="n">
        <f aca="false">A127+1</f>
        <v>18</v>
      </c>
      <c r="B128" s="35" t="s">
        <v>145</v>
      </c>
      <c r="C128" s="90" t="n">
        <f aca="false">SUM(G128,K128,O128)</f>
        <v>0</v>
      </c>
      <c r="D128" s="90" t="n">
        <f aca="false">SUM(H128,L128,P128)</f>
        <v>0</v>
      </c>
      <c r="E128" s="90" t="n">
        <f aca="false">SUM(I128,M128,Q128)</f>
        <v>0</v>
      </c>
      <c r="F128" s="90" t="n">
        <f aca="false">SUM(J128,N128,R128)</f>
        <v>0</v>
      </c>
      <c r="G128" s="79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33"/>
      <c r="T128" s="33"/>
    </row>
    <row r="129" customFormat="false" ht="12.75" hidden="false" customHeight="false" outlineLevel="0" collapsed="false">
      <c r="A129" s="57" t="n">
        <f aca="false">A128+1</f>
        <v>19</v>
      </c>
      <c r="B129" s="35" t="s">
        <v>146</v>
      </c>
      <c r="C129" s="90" t="n">
        <f aca="false">SUM(G129,K129,O129)</f>
        <v>0</v>
      </c>
      <c r="D129" s="90" t="n">
        <f aca="false">SUM(H129,L129,P129)</f>
        <v>0</v>
      </c>
      <c r="E129" s="90" t="n">
        <f aca="false">SUM(I129,M129,Q129)</f>
        <v>0</v>
      </c>
      <c r="F129" s="90" t="n">
        <f aca="false">SUM(J129,N129,R129)</f>
        <v>0</v>
      </c>
      <c r="G129" s="79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33"/>
      <c r="T129" s="33"/>
    </row>
    <row r="130" customFormat="false" ht="12.75" hidden="false" customHeight="false" outlineLevel="0" collapsed="false">
      <c r="A130" s="57" t="n">
        <f aca="false">A129+1</f>
        <v>20</v>
      </c>
      <c r="B130" s="35" t="s">
        <v>147</v>
      </c>
      <c r="C130" s="90" t="n">
        <f aca="false">SUM(G130,K130,O130)</f>
        <v>0</v>
      </c>
      <c r="D130" s="90" t="n">
        <f aca="false">SUM(H130,L130,P130)</f>
        <v>0</v>
      </c>
      <c r="E130" s="90" t="n">
        <f aca="false">SUM(I130,M130,Q130)</f>
        <v>0</v>
      </c>
      <c r="F130" s="90" t="n">
        <f aca="false">SUM(J130,N130,R130)</f>
        <v>0</v>
      </c>
      <c r="G130" s="79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33"/>
      <c r="T130" s="33"/>
    </row>
    <row r="131" customFormat="false" ht="12.75" hidden="false" customHeight="false" outlineLevel="0" collapsed="false">
      <c r="A131" s="57" t="n">
        <f aca="false">A130+1</f>
        <v>21</v>
      </c>
      <c r="B131" s="35" t="s">
        <v>148</v>
      </c>
      <c r="C131" s="90" t="n">
        <f aca="false">SUM(G131,K131,O131)</f>
        <v>0</v>
      </c>
      <c r="D131" s="90" t="n">
        <f aca="false">SUM(H131,L131,P131)</f>
        <v>0</v>
      </c>
      <c r="E131" s="90" t="n">
        <f aca="false">SUM(I131,M131,Q131)</f>
        <v>0</v>
      </c>
      <c r="F131" s="90" t="n">
        <f aca="false">SUM(J131,N131,R131)</f>
        <v>0</v>
      </c>
      <c r="G131" s="79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33"/>
      <c r="T131" s="33"/>
    </row>
    <row r="132" customFormat="false" ht="24" hidden="false" customHeight="false" outlineLevel="0" collapsed="false">
      <c r="A132" s="57" t="n">
        <f aca="false">A131+1</f>
        <v>22</v>
      </c>
      <c r="B132" s="35" t="s">
        <v>149</v>
      </c>
      <c r="C132" s="90" t="n">
        <f aca="false">SUM(G132,K132,O132)</f>
        <v>0</v>
      </c>
      <c r="D132" s="90" t="n">
        <f aca="false">SUM(H132,L132,P132)</f>
        <v>0</v>
      </c>
      <c r="E132" s="90" t="n">
        <f aca="false">SUM(I132,M132,Q132)</f>
        <v>0</v>
      </c>
      <c r="F132" s="90" t="n">
        <f aca="false">SUM(J132,N132,R132)</f>
        <v>0</v>
      </c>
      <c r="G132" s="79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33"/>
      <c r="T132" s="33"/>
    </row>
    <row r="133" customFormat="false" ht="24" hidden="false" customHeight="false" outlineLevel="0" collapsed="false">
      <c r="A133" s="57" t="n">
        <f aca="false">A132+1</f>
        <v>23</v>
      </c>
      <c r="B133" s="35" t="s">
        <v>150</v>
      </c>
      <c r="C133" s="90" t="n">
        <f aca="false">SUM(G133,K133,O133)</f>
        <v>0</v>
      </c>
      <c r="D133" s="90" t="n">
        <f aca="false">SUM(H133,L133,P133)</f>
        <v>0</v>
      </c>
      <c r="E133" s="90" t="n">
        <f aca="false">SUM(I133,M133,Q133)</f>
        <v>0</v>
      </c>
      <c r="F133" s="90" t="n">
        <f aca="false">SUM(J133,N133,R133)</f>
        <v>0</v>
      </c>
      <c r="G133" s="79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33"/>
      <c r="T133" s="33"/>
    </row>
    <row r="134" customFormat="false" ht="12.75" hidden="false" customHeight="false" outlineLevel="0" collapsed="false">
      <c r="A134" s="57" t="n">
        <f aca="false">A133+1</f>
        <v>24</v>
      </c>
      <c r="B134" s="35" t="s">
        <v>151</v>
      </c>
      <c r="C134" s="90" t="n">
        <f aca="false">SUM(G134,K134,O134)</f>
        <v>0</v>
      </c>
      <c r="D134" s="90" t="n">
        <f aca="false">SUM(H134,L134,P134)</f>
        <v>0</v>
      </c>
      <c r="E134" s="90" t="n">
        <f aca="false">SUM(I134,M134,Q134)</f>
        <v>0</v>
      </c>
      <c r="F134" s="90" t="n">
        <f aca="false">SUM(J134,N134,R134)</f>
        <v>0</v>
      </c>
      <c r="G134" s="79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33"/>
      <c r="T134" s="33"/>
    </row>
    <row r="135" customFormat="false" ht="12.75" hidden="false" customHeight="false" outlineLevel="0" collapsed="false">
      <c r="A135" s="57" t="n">
        <f aca="false">A134+1</f>
        <v>25</v>
      </c>
      <c r="B135" s="35" t="s">
        <v>152</v>
      </c>
      <c r="C135" s="90" t="n">
        <f aca="false">SUM(G135,K135,O135)</f>
        <v>0</v>
      </c>
      <c r="D135" s="90" t="n">
        <f aca="false">SUM(H135,L135,P135)</f>
        <v>0</v>
      </c>
      <c r="E135" s="90" t="n">
        <f aca="false">SUM(I135,M135,Q135)</f>
        <v>0</v>
      </c>
      <c r="F135" s="90" t="n">
        <f aca="false">SUM(J135,N135,R135)</f>
        <v>0</v>
      </c>
      <c r="G135" s="79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33"/>
      <c r="T135" s="33"/>
    </row>
    <row r="136" customFormat="false" ht="12.75" hidden="false" customHeight="false" outlineLevel="0" collapsed="false">
      <c r="A136" s="57" t="n">
        <f aca="false">A135+1</f>
        <v>26</v>
      </c>
      <c r="B136" s="35" t="s">
        <v>153</v>
      </c>
      <c r="C136" s="90" t="n">
        <f aca="false">SUM(G136,K136,O136)</f>
        <v>0</v>
      </c>
      <c r="D136" s="90" t="n">
        <f aca="false">SUM(H136,L136,P136)</f>
        <v>0</v>
      </c>
      <c r="E136" s="90" t="n">
        <f aca="false">SUM(I136,M136,Q136)</f>
        <v>0</v>
      </c>
      <c r="F136" s="90" t="n">
        <f aca="false">SUM(J136,N136,R136)</f>
        <v>0</v>
      </c>
      <c r="G136" s="79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33"/>
      <c r="T136" s="33"/>
    </row>
    <row r="137" customFormat="false" ht="12.75" hidden="false" customHeight="false" outlineLevel="0" collapsed="false">
      <c r="A137" s="57" t="n">
        <f aca="false">A136+1</f>
        <v>27</v>
      </c>
      <c r="B137" s="35" t="s">
        <v>154</v>
      </c>
      <c r="C137" s="90" t="n">
        <f aca="false">SUM(G137,K137,O137)</f>
        <v>0</v>
      </c>
      <c r="D137" s="90" t="n">
        <f aca="false">SUM(H137,L137,P137)</f>
        <v>0</v>
      </c>
      <c r="E137" s="90" t="n">
        <f aca="false">SUM(I137,M137,Q137)</f>
        <v>0</v>
      </c>
      <c r="F137" s="90" t="n">
        <f aca="false">SUM(J137,N137,R137)</f>
        <v>0</v>
      </c>
      <c r="G137" s="79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33"/>
      <c r="T137" s="33"/>
    </row>
    <row r="138" customFormat="false" ht="12.75" hidden="false" customHeight="false" outlineLevel="0" collapsed="false">
      <c r="A138" s="57" t="n">
        <f aca="false">A137+1</f>
        <v>28</v>
      </c>
      <c r="B138" s="35" t="s">
        <v>155</v>
      </c>
      <c r="C138" s="90" t="n">
        <f aca="false">SUM(G138,K138,O138)</f>
        <v>0</v>
      </c>
      <c r="D138" s="90" t="n">
        <f aca="false">SUM(H138,L138,P138)</f>
        <v>0</v>
      </c>
      <c r="E138" s="90" t="n">
        <f aca="false">SUM(I138,M138,Q138)</f>
        <v>0</v>
      </c>
      <c r="F138" s="90" t="n">
        <f aca="false">SUM(J138,N138,R138)</f>
        <v>0</v>
      </c>
      <c r="G138" s="79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33"/>
      <c r="T138" s="33"/>
    </row>
    <row r="139" customFormat="false" ht="24" hidden="false" customHeight="false" outlineLevel="0" collapsed="false">
      <c r="A139" s="57" t="n">
        <f aca="false">A138+1</f>
        <v>29</v>
      </c>
      <c r="B139" s="35" t="s">
        <v>156</v>
      </c>
      <c r="C139" s="90" t="n">
        <f aca="false">SUM(G139,K139,O139)</f>
        <v>0</v>
      </c>
      <c r="D139" s="90" t="n">
        <f aca="false">SUM(H139,L139,P139)</f>
        <v>0</v>
      </c>
      <c r="E139" s="90" t="n">
        <f aca="false">SUM(I139,M139,Q139)</f>
        <v>0</v>
      </c>
      <c r="F139" s="90" t="n">
        <f aca="false">SUM(J139,N139,R139)</f>
        <v>0</v>
      </c>
      <c r="G139" s="79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33"/>
      <c r="T139" s="33"/>
    </row>
    <row r="140" customFormat="false" ht="12.75" hidden="false" customHeight="false" outlineLevel="0" collapsed="false">
      <c r="A140" s="57" t="n">
        <f aca="false">A139+1</f>
        <v>30</v>
      </c>
      <c r="B140" s="35" t="s">
        <v>157</v>
      </c>
      <c r="C140" s="90" t="n">
        <f aca="false">SUM(G140,K140,O140)</f>
        <v>0</v>
      </c>
      <c r="D140" s="90" t="n">
        <f aca="false">SUM(H140,L140,P140)</f>
        <v>0</v>
      </c>
      <c r="E140" s="90" t="n">
        <f aca="false">SUM(I140,M140,Q140)</f>
        <v>0</v>
      </c>
      <c r="F140" s="90" t="n">
        <f aca="false">SUM(J140,N140,R140)</f>
        <v>0</v>
      </c>
      <c r="G140" s="79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33"/>
      <c r="T140" s="33"/>
    </row>
    <row r="141" customFormat="false" ht="48" hidden="false" customHeight="false" outlineLevel="0" collapsed="false">
      <c r="A141" s="57" t="n">
        <f aca="false">A140+1</f>
        <v>31</v>
      </c>
      <c r="B141" s="35" t="s">
        <v>158</v>
      </c>
      <c r="C141" s="90" t="n">
        <f aca="false">SUM(G141,K141,O141)</f>
        <v>0</v>
      </c>
      <c r="D141" s="90" t="n">
        <f aca="false">SUM(H141,L141,P141)</f>
        <v>0</v>
      </c>
      <c r="E141" s="90" t="n">
        <f aca="false">SUM(I141,M141,Q141)</f>
        <v>0</v>
      </c>
      <c r="F141" s="90" t="n">
        <f aca="false">SUM(J141,N141,R141)</f>
        <v>0</v>
      </c>
      <c r="G141" s="79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33"/>
      <c r="T141" s="33"/>
    </row>
    <row r="142" customFormat="false" ht="24" hidden="false" customHeight="false" outlineLevel="0" collapsed="false">
      <c r="A142" s="57" t="n">
        <f aca="false">A141+1</f>
        <v>32</v>
      </c>
      <c r="B142" s="35" t="s">
        <v>159</v>
      </c>
      <c r="C142" s="90" t="n">
        <f aca="false">SUM(G142,K142,O142)</f>
        <v>0</v>
      </c>
      <c r="D142" s="90" t="n">
        <f aca="false">SUM(H142,L142,P142)</f>
        <v>0</v>
      </c>
      <c r="E142" s="90" t="n">
        <f aca="false">SUM(I142,M142,Q142)</f>
        <v>0</v>
      </c>
      <c r="F142" s="90" t="n">
        <f aca="false">SUM(J142,N142,R142)</f>
        <v>0</v>
      </c>
      <c r="G142" s="79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33"/>
      <c r="T142" s="33"/>
    </row>
    <row r="143" customFormat="false" ht="24" hidden="false" customHeight="false" outlineLevel="0" collapsed="false">
      <c r="A143" s="57" t="n">
        <f aca="false">A142+1</f>
        <v>33</v>
      </c>
      <c r="B143" s="35" t="s">
        <v>160</v>
      </c>
      <c r="C143" s="90" t="n">
        <f aca="false">SUM(G143,K143,O143)</f>
        <v>0</v>
      </c>
      <c r="D143" s="90" t="n">
        <f aca="false">SUM(H143,L143,P143)</f>
        <v>0</v>
      </c>
      <c r="E143" s="90" t="n">
        <f aca="false">SUM(I143,M143,Q143)</f>
        <v>0</v>
      </c>
      <c r="F143" s="90" t="n">
        <f aca="false">SUM(J143,N143,R143)</f>
        <v>0</v>
      </c>
      <c r="G143" s="79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33"/>
      <c r="T143" s="33"/>
    </row>
    <row r="144" customFormat="false" ht="24" hidden="false" customHeight="false" outlineLevel="0" collapsed="false">
      <c r="A144" s="57" t="n">
        <f aca="false">A143+1</f>
        <v>34</v>
      </c>
      <c r="B144" s="35" t="s">
        <v>161</v>
      </c>
      <c r="C144" s="90" t="n">
        <f aca="false">SUM(G144,K144,O144)</f>
        <v>0</v>
      </c>
      <c r="D144" s="90" t="n">
        <f aca="false">SUM(H144,L144,P144)</f>
        <v>0</v>
      </c>
      <c r="E144" s="90" t="n">
        <f aca="false">SUM(I144,M144,Q144)</f>
        <v>0</v>
      </c>
      <c r="F144" s="90" t="n">
        <f aca="false">SUM(J144,N144,R144)</f>
        <v>0</v>
      </c>
      <c r="G144" s="79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33"/>
      <c r="T144" s="33"/>
    </row>
    <row r="145" customFormat="false" ht="24" hidden="false" customHeight="false" outlineLevel="0" collapsed="false">
      <c r="A145" s="57" t="n">
        <f aca="false">A144+1</f>
        <v>35</v>
      </c>
      <c r="B145" s="35" t="s">
        <v>162</v>
      </c>
      <c r="C145" s="90" t="n">
        <f aca="false">SUM(G145,K145,O145)</f>
        <v>0</v>
      </c>
      <c r="D145" s="90" t="n">
        <f aca="false">SUM(H145,L145,P145)</f>
        <v>0</v>
      </c>
      <c r="E145" s="90" t="n">
        <f aca="false">SUM(I145,M145,Q145)</f>
        <v>0</v>
      </c>
      <c r="F145" s="90" t="n">
        <f aca="false">SUM(J145,N145,R145)</f>
        <v>0</v>
      </c>
      <c r="G145" s="79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33"/>
      <c r="T145" s="33"/>
    </row>
    <row r="146" customFormat="false" ht="24" hidden="false" customHeight="false" outlineLevel="0" collapsed="false">
      <c r="A146" s="57" t="n">
        <f aca="false">A145+1</f>
        <v>36</v>
      </c>
      <c r="B146" s="35" t="s">
        <v>163</v>
      </c>
      <c r="C146" s="90" t="n">
        <f aca="false">SUM(G146,K146,O146)</f>
        <v>0</v>
      </c>
      <c r="D146" s="90" t="n">
        <f aca="false">SUM(H146,L146,P146)</f>
        <v>0</v>
      </c>
      <c r="E146" s="90" t="n">
        <f aca="false">SUM(I146,M146,Q146)</f>
        <v>0</v>
      </c>
      <c r="F146" s="90" t="n">
        <f aca="false">SUM(J146,N146,R146)</f>
        <v>0</v>
      </c>
      <c r="G146" s="79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33"/>
      <c r="T146" s="33"/>
    </row>
    <row r="147" customFormat="false" ht="24" hidden="false" customHeight="false" outlineLevel="0" collapsed="false">
      <c r="A147" s="57" t="n">
        <f aca="false">A146+1</f>
        <v>37</v>
      </c>
      <c r="B147" s="35" t="s">
        <v>164</v>
      </c>
      <c r="C147" s="90" t="n">
        <f aca="false">SUM(G147,K147,O147)</f>
        <v>0</v>
      </c>
      <c r="D147" s="90" t="n">
        <f aca="false">SUM(H147,L147,P147)</f>
        <v>0</v>
      </c>
      <c r="E147" s="90" t="n">
        <f aca="false">SUM(I147,M147,Q147)</f>
        <v>0</v>
      </c>
      <c r="F147" s="90" t="n">
        <f aca="false">SUM(J147,N147,R147)</f>
        <v>0</v>
      </c>
      <c r="G147" s="79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33"/>
      <c r="T147" s="33"/>
    </row>
    <row r="148" customFormat="false" ht="24" hidden="false" customHeight="false" outlineLevel="0" collapsed="false">
      <c r="A148" s="57" t="n">
        <f aca="false">A147+1</f>
        <v>38</v>
      </c>
      <c r="B148" s="35" t="s">
        <v>165</v>
      </c>
      <c r="C148" s="90" t="n">
        <f aca="false">SUM(G148,K148,O148)</f>
        <v>0</v>
      </c>
      <c r="D148" s="90" t="n">
        <f aca="false">SUM(H148,L148,P148)</f>
        <v>0</v>
      </c>
      <c r="E148" s="90" t="n">
        <f aca="false">SUM(I148,M148,Q148)</f>
        <v>0</v>
      </c>
      <c r="F148" s="90" t="n">
        <f aca="false">SUM(J148,N148,R148)</f>
        <v>0</v>
      </c>
      <c r="G148" s="79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33"/>
      <c r="T148" s="33"/>
    </row>
    <row r="149" customFormat="false" ht="24" hidden="false" customHeight="false" outlineLevel="0" collapsed="false">
      <c r="A149" s="57" t="n">
        <f aca="false">A148+1</f>
        <v>39</v>
      </c>
      <c r="B149" s="35" t="s">
        <v>166</v>
      </c>
      <c r="C149" s="90" t="n">
        <f aca="false">SUM(G149,K149,O149)</f>
        <v>0</v>
      </c>
      <c r="D149" s="90" t="n">
        <f aca="false">SUM(H149,L149,P149)</f>
        <v>0</v>
      </c>
      <c r="E149" s="90" t="n">
        <f aca="false">SUM(I149,M149,Q149)</f>
        <v>0</v>
      </c>
      <c r="F149" s="90" t="n">
        <f aca="false">SUM(J149,N149,R149)</f>
        <v>0</v>
      </c>
      <c r="G149" s="79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33"/>
      <c r="T149" s="33"/>
    </row>
    <row r="150" customFormat="false" ht="24" hidden="false" customHeight="false" outlineLevel="0" collapsed="false">
      <c r="A150" s="57" t="n">
        <f aca="false">A149+1</f>
        <v>40</v>
      </c>
      <c r="B150" s="35" t="s">
        <v>167</v>
      </c>
      <c r="C150" s="90" t="n">
        <f aca="false">SUM(G150,K150,O150)</f>
        <v>0</v>
      </c>
      <c r="D150" s="90" t="n">
        <f aca="false">SUM(H150,L150,P150)</f>
        <v>0</v>
      </c>
      <c r="E150" s="90" t="n">
        <f aca="false">SUM(I150,M150,Q150)</f>
        <v>0</v>
      </c>
      <c r="F150" s="90" t="n">
        <f aca="false">SUM(J150,N150,R150)</f>
        <v>0</v>
      </c>
      <c r="G150" s="79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33"/>
      <c r="T150" s="33"/>
    </row>
    <row r="151" customFormat="false" ht="24" hidden="false" customHeight="false" outlineLevel="0" collapsed="false">
      <c r="A151" s="57" t="n">
        <f aca="false">A150+1</f>
        <v>41</v>
      </c>
      <c r="B151" s="35" t="s">
        <v>168</v>
      </c>
      <c r="C151" s="90" t="n">
        <f aca="false">SUM(G151,K151,O151)</f>
        <v>0</v>
      </c>
      <c r="D151" s="90" t="n">
        <f aca="false">SUM(H151,L151,P151)</f>
        <v>0</v>
      </c>
      <c r="E151" s="90" t="n">
        <f aca="false">SUM(I151,M151,Q151)</f>
        <v>0</v>
      </c>
      <c r="F151" s="90" t="n">
        <f aca="false">SUM(J151,N151,R151)</f>
        <v>0</v>
      </c>
      <c r="G151" s="79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33"/>
      <c r="T151" s="33"/>
    </row>
    <row r="152" customFormat="false" ht="24" hidden="false" customHeight="false" outlineLevel="0" collapsed="false">
      <c r="A152" s="57" t="n">
        <f aca="false">A151+1</f>
        <v>42</v>
      </c>
      <c r="B152" s="35" t="s">
        <v>169</v>
      </c>
      <c r="C152" s="90" t="n">
        <f aca="false">SUM(G152,K152,O152)</f>
        <v>0</v>
      </c>
      <c r="D152" s="90" t="n">
        <f aca="false">SUM(H152,L152,P152)</f>
        <v>0</v>
      </c>
      <c r="E152" s="90" t="n">
        <f aca="false">SUM(I152,M152,Q152)</f>
        <v>0</v>
      </c>
      <c r="F152" s="90" t="n">
        <f aca="false">SUM(J152,N152,R152)</f>
        <v>0</v>
      </c>
      <c r="G152" s="79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33"/>
      <c r="T152" s="33"/>
    </row>
    <row r="153" customFormat="false" ht="24" hidden="false" customHeight="false" outlineLevel="0" collapsed="false">
      <c r="A153" s="57" t="n">
        <f aca="false">A152+1</f>
        <v>43</v>
      </c>
      <c r="B153" s="35" t="s">
        <v>170</v>
      </c>
      <c r="C153" s="90" t="n">
        <f aca="false">SUM(G153,K153,O153)</f>
        <v>0</v>
      </c>
      <c r="D153" s="90" t="n">
        <f aca="false">SUM(H153,L153,P153)</f>
        <v>0</v>
      </c>
      <c r="E153" s="90" t="n">
        <f aca="false">SUM(I153,M153,Q153)</f>
        <v>0</v>
      </c>
      <c r="F153" s="90" t="n">
        <f aca="false">SUM(J153,N153,R153)</f>
        <v>0</v>
      </c>
      <c r="G153" s="79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33"/>
      <c r="T153" s="33"/>
    </row>
    <row r="154" customFormat="false" ht="24" hidden="false" customHeight="false" outlineLevel="0" collapsed="false">
      <c r="A154" s="57" t="n">
        <f aca="false">A153+1</f>
        <v>44</v>
      </c>
      <c r="B154" s="35" t="s">
        <v>171</v>
      </c>
      <c r="C154" s="90" t="n">
        <f aca="false">SUM(G154,K154,O154)</f>
        <v>0</v>
      </c>
      <c r="D154" s="90" t="n">
        <f aca="false">SUM(H154,L154,P154)</f>
        <v>0</v>
      </c>
      <c r="E154" s="90" t="n">
        <f aca="false">SUM(I154,M154,Q154)</f>
        <v>0</v>
      </c>
      <c r="F154" s="90" t="n">
        <f aca="false">SUM(J154,N154,R154)</f>
        <v>0</v>
      </c>
      <c r="G154" s="79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33"/>
      <c r="T154" s="33"/>
    </row>
    <row r="155" customFormat="false" ht="24" hidden="false" customHeight="false" outlineLevel="0" collapsed="false">
      <c r="A155" s="57" t="n">
        <f aca="false">A154+1</f>
        <v>45</v>
      </c>
      <c r="B155" s="35" t="s">
        <v>172</v>
      </c>
      <c r="C155" s="90" t="n">
        <f aca="false">SUM(G155,K155,O155)</f>
        <v>0</v>
      </c>
      <c r="D155" s="90" t="n">
        <f aca="false">SUM(H155,L155,P155)</f>
        <v>0</v>
      </c>
      <c r="E155" s="90" t="n">
        <f aca="false">SUM(I155,M155,Q155)</f>
        <v>0</v>
      </c>
      <c r="F155" s="90" t="n">
        <f aca="false">SUM(J155,N155,R155)</f>
        <v>0</v>
      </c>
      <c r="G155" s="79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33"/>
      <c r="T155" s="33"/>
    </row>
    <row r="156" customFormat="false" ht="24" hidden="false" customHeight="false" outlineLevel="0" collapsed="false">
      <c r="A156" s="57" t="n">
        <f aca="false">A155+1</f>
        <v>46</v>
      </c>
      <c r="B156" s="35" t="s">
        <v>173</v>
      </c>
      <c r="C156" s="90" t="n">
        <f aca="false">SUM(G156,K156,O156)</f>
        <v>0</v>
      </c>
      <c r="D156" s="90" t="n">
        <f aca="false">SUM(H156,L156,P156)</f>
        <v>0</v>
      </c>
      <c r="E156" s="90" t="n">
        <f aca="false">SUM(I156,M156,Q156)</f>
        <v>0</v>
      </c>
      <c r="F156" s="90" t="n">
        <f aca="false">SUM(J156,N156,R156)</f>
        <v>0</v>
      </c>
      <c r="G156" s="79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33"/>
      <c r="T156" s="33"/>
    </row>
    <row r="157" customFormat="false" ht="24" hidden="false" customHeight="false" outlineLevel="0" collapsed="false">
      <c r="A157" s="57" t="n">
        <f aca="false">A156+1</f>
        <v>47</v>
      </c>
      <c r="B157" s="35" t="s">
        <v>174</v>
      </c>
      <c r="C157" s="90" t="n">
        <f aca="false">SUM(G157,K157,O157)</f>
        <v>0</v>
      </c>
      <c r="D157" s="90" t="n">
        <f aca="false">SUM(H157,L157,P157)</f>
        <v>0</v>
      </c>
      <c r="E157" s="90" t="n">
        <f aca="false">SUM(I157,M157,Q157)</f>
        <v>0</v>
      </c>
      <c r="F157" s="90" t="n">
        <f aca="false">SUM(J157,N157,R157)</f>
        <v>0</v>
      </c>
      <c r="G157" s="79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33"/>
      <c r="T157" s="33"/>
    </row>
    <row r="158" customFormat="false" ht="24" hidden="false" customHeight="false" outlineLevel="0" collapsed="false">
      <c r="A158" s="57" t="n">
        <f aca="false">A157+1</f>
        <v>48</v>
      </c>
      <c r="B158" s="35" t="s">
        <v>175</v>
      </c>
      <c r="C158" s="90" t="n">
        <f aca="false">SUM(G158,K158,O158)</f>
        <v>0</v>
      </c>
      <c r="D158" s="90" t="n">
        <f aca="false">SUM(H158,L158,P158)</f>
        <v>0</v>
      </c>
      <c r="E158" s="90" t="n">
        <f aca="false">SUM(I158,M158,Q158)</f>
        <v>0</v>
      </c>
      <c r="F158" s="90" t="n">
        <f aca="false">SUM(J158,N158,R158)</f>
        <v>0</v>
      </c>
      <c r="G158" s="79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33"/>
      <c r="T158" s="33"/>
    </row>
    <row r="159" customFormat="false" ht="24" hidden="false" customHeight="false" outlineLevel="0" collapsed="false">
      <c r="A159" s="57" t="n">
        <f aca="false">A158+1</f>
        <v>49</v>
      </c>
      <c r="B159" s="35" t="s">
        <v>176</v>
      </c>
      <c r="C159" s="90" t="n">
        <f aca="false">SUM(G159,K159,O159)</f>
        <v>0</v>
      </c>
      <c r="D159" s="90" t="n">
        <f aca="false">SUM(H159,L159,P159)</f>
        <v>0</v>
      </c>
      <c r="E159" s="90" t="n">
        <f aca="false">SUM(I159,M159,Q159)</f>
        <v>0</v>
      </c>
      <c r="F159" s="90" t="n">
        <f aca="false">SUM(J159,N159,R159)</f>
        <v>0</v>
      </c>
      <c r="G159" s="79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33"/>
      <c r="T159" s="33"/>
    </row>
    <row r="160" customFormat="false" ht="24" hidden="false" customHeight="false" outlineLevel="0" collapsed="false">
      <c r="A160" s="57" t="n">
        <f aca="false">A159+1</f>
        <v>50</v>
      </c>
      <c r="B160" s="35" t="s">
        <v>177</v>
      </c>
      <c r="C160" s="90" t="n">
        <f aca="false">SUM(G160,K160,O160)</f>
        <v>0</v>
      </c>
      <c r="D160" s="90" t="n">
        <f aca="false">SUM(H160,L160,P160)</f>
        <v>0</v>
      </c>
      <c r="E160" s="90" t="n">
        <f aca="false">SUM(I160,M160,Q160)</f>
        <v>0</v>
      </c>
      <c r="F160" s="90" t="n">
        <f aca="false">SUM(J160,N160,R160)</f>
        <v>0</v>
      </c>
      <c r="G160" s="79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33"/>
      <c r="T160" s="33"/>
    </row>
    <row r="161" customFormat="false" ht="24" hidden="false" customHeight="false" outlineLevel="0" collapsed="false">
      <c r="A161" s="57" t="n">
        <f aca="false">A160+1</f>
        <v>51</v>
      </c>
      <c r="B161" s="35" t="s">
        <v>178</v>
      </c>
      <c r="C161" s="90" t="n">
        <f aca="false">SUM(G161,K161,O161)</f>
        <v>0</v>
      </c>
      <c r="D161" s="90" t="n">
        <f aca="false">SUM(H161,L161,P161)</f>
        <v>0</v>
      </c>
      <c r="E161" s="90" t="n">
        <f aca="false">SUM(I161,M161,Q161)</f>
        <v>0</v>
      </c>
      <c r="F161" s="90" t="n">
        <f aca="false">SUM(J161,N161,R161)</f>
        <v>0</v>
      </c>
      <c r="G161" s="79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33"/>
      <c r="T161" s="33"/>
    </row>
    <row r="162" customFormat="false" ht="24" hidden="false" customHeight="false" outlineLevel="0" collapsed="false">
      <c r="A162" s="57" t="n">
        <f aca="false">A161+1</f>
        <v>52</v>
      </c>
      <c r="B162" s="35" t="s">
        <v>179</v>
      </c>
      <c r="C162" s="90" t="n">
        <f aca="false">SUM(G162,K162,O162)</f>
        <v>0</v>
      </c>
      <c r="D162" s="90" t="n">
        <f aca="false">SUM(H162,L162,P162)</f>
        <v>0</v>
      </c>
      <c r="E162" s="90" t="n">
        <f aca="false">SUM(I162,M162,Q162)</f>
        <v>0</v>
      </c>
      <c r="F162" s="90" t="n">
        <f aca="false">SUM(J162,N162,R162)</f>
        <v>0</v>
      </c>
      <c r="G162" s="79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33"/>
      <c r="T162" s="33"/>
    </row>
    <row r="163" customFormat="false" ht="24" hidden="false" customHeight="false" outlineLevel="0" collapsed="false">
      <c r="A163" s="57" t="n">
        <f aca="false">A162+1</f>
        <v>53</v>
      </c>
      <c r="B163" s="35" t="s">
        <v>180</v>
      </c>
      <c r="C163" s="90" t="n">
        <f aca="false">SUM(G163,K163,O163)</f>
        <v>0</v>
      </c>
      <c r="D163" s="90" t="n">
        <f aca="false">SUM(H163,L163,P163)</f>
        <v>0</v>
      </c>
      <c r="E163" s="90" t="n">
        <f aca="false">SUM(I163,M163,Q163)</f>
        <v>0</v>
      </c>
      <c r="F163" s="90" t="n">
        <f aca="false">SUM(J163,N163,R163)</f>
        <v>0</v>
      </c>
      <c r="G163" s="79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33"/>
      <c r="T163" s="33"/>
    </row>
    <row r="164" customFormat="false" ht="24" hidden="false" customHeight="false" outlineLevel="0" collapsed="false">
      <c r="A164" s="57" t="n">
        <f aca="false">A163+1</f>
        <v>54</v>
      </c>
      <c r="B164" s="35" t="s">
        <v>181</v>
      </c>
      <c r="C164" s="90" t="n">
        <f aca="false">SUM(G164,K164,O164)</f>
        <v>0</v>
      </c>
      <c r="D164" s="90" t="n">
        <f aca="false">SUM(H164,L164,P164)</f>
        <v>0</v>
      </c>
      <c r="E164" s="90" t="n">
        <f aca="false">SUM(I164,M164,Q164)</f>
        <v>0</v>
      </c>
      <c r="F164" s="90" t="n">
        <f aca="false">SUM(J164,N164,R164)</f>
        <v>0</v>
      </c>
      <c r="G164" s="79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33"/>
      <c r="T164" s="33"/>
    </row>
    <row r="165" customFormat="false" ht="24" hidden="false" customHeight="false" outlineLevel="0" collapsed="false">
      <c r="A165" s="57" t="n">
        <f aca="false">A164+1</f>
        <v>55</v>
      </c>
      <c r="B165" s="35" t="s">
        <v>182</v>
      </c>
      <c r="C165" s="90" t="n">
        <f aca="false">SUM(G165,K165,O165)</f>
        <v>0</v>
      </c>
      <c r="D165" s="90" t="n">
        <f aca="false">SUM(H165,L165,P165)</f>
        <v>0</v>
      </c>
      <c r="E165" s="90" t="n">
        <f aca="false">SUM(I165,M165,Q165)</f>
        <v>0</v>
      </c>
      <c r="F165" s="90" t="n">
        <f aca="false">SUM(J165,N165,R165)</f>
        <v>0</v>
      </c>
      <c r="G165" s="79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33"/>
      <c r="T165" s="33"/>
    </row>
    <row r="166" customFormat="false" ht="24" hidden="false" customHeight="false" outlineLevel="0" collapsed="false">
      <c r="A166" s="57" t="n">
        <f aca="false">A165+1</f>
        <v>56</v>
      </c>
      <c r="B166" s="35" t="s">
        <v>183</v>
      </c>
      <c r="C166" s="90" t="n">
        <f aca="false">SUM(G166,K166,O166)</f>
        <v>0</v>
      </c>
      <c r="D166" s="90" t="n">
        <f aca="false">SUM(H166,L166,P166)</f>
        <v>0</v>
      </c>
      <c r="E166" s="90" t="n">
        <f aca="false">SUM(I166,M166,Q166)</f>
        <v>0</v>
      </c>
      <c r="F166" s="90" t="n">
        <f aca="false">SUM(J166,N166,R166)</f>
        <v>0</v>
      </c>
      <c r="G166" s="79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33"/>
      <c r="T166" s="33"/>
    </row>
    <row r="167" customFormat="false" ht="24" hidden="false" customHeight="false" outlineLevel="0" collapsed="false">
      <c r="A167" s="57" t="n">
        <f aca="false">A166+1</f>
        <v>57</v>
      </c>
      <c r="B167" s="35" t="s">
        <v>184</v>
      </c>
      <c r="C167" s="90" t="n">
        <f aca="false">SUM(G167,K167,O167)</f>
        <v>0</v>
      </c>
      <c r="D167" s="90" t="n">
        <f aca="false">SUM(H167,L167,P167)</f>
        <v>0</v>
      </c>
      <c r="E167" s="90" t="n">
        <f aca="false">SUM(I167,M167,Q167)</f>
        <v>0</v>
      </c>
      <c r="F167" s="90" t="n">
        <f aca="false">SUM(J167,N167,R167)</f>
        <v>0</v>
      </c>
      <c r="G167" s="79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33"/>
      <c r="T167" s="33"/>
    </row>
    <row r="168" customFormat="false" ht="36" hidden="false" customHeight="false" outlineLevel="0" collapsed="false">
      <c r="A168" s="57" t="n">
        <f aca="false">A167+1</f>
        <v>58</v>
      </c>
      <c r="B168" s="35" t="s">
        <v>185</v>
      </c>
      <c r="C168" s="90" t="n">
        <f aca="false">SUM(G168,K168,O168)</f>
        <v>0</v>
      </c>
      <c r="D168" s="90" t="n">
        <f aca="false">SUM(H168,L168,P168)</f>
        <v>0</v>
      </c>
      <c r="E168" s="90" t="n">
        <f aca="false">SUM(I168,M168,Q168)</f>
        <v>0</v>
      </c>
      <c r="F168" s="90" t="n">
        <f aca="false">SUM(J168,N168,R168)</f>
        <v>0</v>
      </c>
      <c r="G168" s="79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33"/>
      <c r="T168" s="33"/>
    </row>
    <row r="169" customFormat="false" ht="24" hidden="false" customHeight="false" outlineLevel="0" collapsed="false">
      <c r="A169" s="57" t="n">
        <f aca="false">A168+1</f>
        <v>59</v>
      </c>
      <c r="B169" s="35" t="s">
        <v>186</v>
      </c>
      <c r="C169" s="90" t="n">
        <f aca="false">SUM(G169,K169,O169)</f>
        <v>0</v>
      </c>
      <c r="D169" s="90" t="n">
        <f aca="false">SUM(H169,L169,P169)</f>
        <v>0</v>
      </c>
      <c r="E169" s="90" t="n">
        <f aca="false">SUM(I169,M169,Q169)</f>
        <v>0</v>
      </c>
      <c r="F169" s="90" t="n">
        <f aca="false">SUM(J169,N169,R169)</f>
        <v>0</v>
      </c>
      <c r="G169" s="79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33"/>
      <c r="T169" s="33"/>
    </row>
    <row r="170" customFormat="false" ht="24" hidden="false" customHeight="false" outlineLevel="0" collapsed="false">
      <c r="A170" s="57" t="n">
        <f aca="false">A169+1</f>
        <v>60</v>
      </c>
      <c r="B170" s="35" t="s">
        <v>187</v>
      </c>
      <c r="C170" s="90" t="n">
        <f aca="false">SUM(G170,K170,O170)</f>
        <v>0</v>
      </c>
      <c r="D170" s="90" t="n">
        <f aca="false">SUM(H170,L170,P170)</f>
        <v>0</v>
      </c>
      <c r="E170" s="90" t="n">
        <f aca="false">SUM(I170,M170,Q170)</f>
        <v>0</v>
      </c>
      <c r="F170" s="90" t="n">
        <f aca="false">SUM(J170,N170,R170)</f>
        <v>0</v>
      </c>
      <c r="G170" s="79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33"/>
      <c r="T170" s="33"/>
    </row>
    <row r="171" customFormat="false" ht="24" hidden="false" customHeight="false" outlineLevel="0" collapsed="false">
      <c r="A171" s="57" t="n">
        <f aca="false">A170+1</f>
        <v>61</v>
      </c>
      <c r="B171" s="35" t="s">
        <v>188</v>
      </c>
      <c r="C171" s="90" t="n">
        <f aca="false">SUM(G171,K171,O171)</f>
        <v>0</v>
      </c>
      <c r="D171" s="90" t="n">
        <f aca="false">SUM(H171,L171,P171)</f>
        <v>0</v>
      </c>
      <c r="E171" s="90" t="n">
        <f aca="false">SUM(I171,M171,Q171)</f>
        <v>0</v>
      </c>
      <c r="F171" s="90" t="n">
        <f aca="false">SUM(J171,N171,R171)</f>
        <v>0</v>
      </c>
      <c r="G171" s="79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33"/>
      <c r="T171" s="33"/>
    </row>
    <row r="172" customFormat="false" ht="12.75" hidden="false" customHeight="false" outlineLevel="0" collapsed="false">
      <c r="A172" s="57" t="n">
        <f aca="false">A171+1</f>
        <v>62</v>
      </c>
      <c r="B172" s="35" t="s">
        <v>189</v>
      </c>
      <c r="C172" s="90" t="n">
        <f aca="false">SUM(G172,K172,O172)</f>
        <v>0</v>
      </c>
      <c r="D172" s="90" t="n">
        <f aca="false">SUM(H172,L172,P172)</f>
        <v>0</v>
      </c>
      <c r="E172" s="90" t="n">
        <f aca="false">SUM(I172,M172,Q172)</f>
        <v>0</v>
      </c>
      <c r="F172" s="90" t="n">
        <f aca="false">SUM(J172,N172,R172)</f>
        <v>0</v>
      </c>
      <c r="G172" s="79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33"/>
      <c r="T172" s="33"/>
    </row>
  </sheetData>
  <mergeCells count="21">
    <mergeCell ref="Q1:R1"/>
    <mergeCell ref="A2:T2"/>
    <mergeCell ref="A3:A8"/>
    <mergeCell ref="B3:R3"/>
    <mergeCell ref="S3:S7"/>
    <mergeCell ref="T3:T8"/>
    <mergeCell ref="B4:B8"/>
    <mergeCell ref="C4:R4"/>
    <mergeCell ref="C5:F6"/>
    <mergeCell ref="G5:R5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</mergeCells>
  <conditionalFormatting sqref="S9">
    <cfRule type="expression" priority="2" aboveAverage="0" equalAverage="0" bottom="0" percent="0" rank="0" text="" dxfId="5">
      <formula>NOT(ISERROR(SEARCH("0",S9)))</formula>
    </cfRule>
  </conditionalFormatting>
  <conditionalFormatting sqref="S9:S11 S21:S22 S36 S39 S41:S42 S73 S103 S108">
    <cfRule type="cellIs" priority="3" operator="equal" aboveAverage="0" equalAverage="0" bottom="0" percent="0" rank="0" text="" dxfId="6">
      <formula>0</formula>
    </cfRule>
  </conditionalFormatting>
  <conditionalFormatting sqref="C10:F108">
    <cfRule type="cellIs" priority="4" operator="equal" aboveAverage="0" equalAverage="0" bottom="0" percent="0" rank="0" text="" dxfId="7">
      <formula>0</formula>
    </cfRule>
  </conditionalFormatting>
  <conditionalFormatting sqref="G9:G172 H36:R36 H39:R39 H41:R42 H73:R73 H103:R103 H108:R108 H9:R11 H21:R22">
    <cfRule type="cellIs" priority="5" operator="equal" aboveAverage="0" equalAverage="0" bottom="0" percent="0" rank="0" text="" dxfId="8">
      <formula>0</formula>
    </cfRule>
  </conditionalFormatting>
  <conditionalFormatting sqref="C109:F172">
    <cfRule type="cellIs" priority="6" operator="equal" aboveAverage="0" equalAverage="0" bottom="0" percent="0" rank="0" text="" dxfId="9">
      <formula>0</formula>
    </cfRule>
  </conditionalFormatting>
  <conditionalFormatting sqref="C9:R9">
    <cfRule type="expression" priority="7" aboveAverage="0" equalAverage="0" bottom="0" percent="0" rank="0" text="" dxfId="10">
      <formula>NOT(ISERROR(SEARCH("0",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L7" activeCellId="0" sqref="C7:L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56"/>
    <col collapsed="false" customWidth="true" hidden="false" outlineLevel="0" max="4" min="3" style="0" width="10.99"/>
    <col collapsed="false" customWidth="true" hidden="false" outlineLevel="0" max="12" min="5" style="0" width="11.7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C1" s="63"/>
      <c r="I1" s="1"/>
      <c r="J1" s="1"/>
      <c r="K1" s="1"/>
      <c r="L1" s="1"/>
      <c r="M1" s="2" t="s">
        <v>221</v>
      </c>
    </row>
    <row r="2" customFormat="false" ht="61.5" hidden="false" customHeight="true" outlineLevel="0" collapsed="false">
      <c r="A2" s="69" t="s">
        <v>22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true" outlineLevel="0" collapsed="false">
      <c r="A3" s="5" t="s">
        <v>3</v>
      </c>
      <c r="B3" s="93" t="s">
        <v>22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4" t="s">
        <v>13</v>
      </c>
      <c r="N3" s="72"/>
      <c r="O3" s="72"/>
      <c r="P3" s="72"/>
      <c r="Q3" s="72"/>
      <c r="R3" s="72"/>
      <c r="S3" s="72"/>
      <c r="T3" s="72"/>
    </row>
    <row r="4" customFormat="false" ht="12.75" hidden="false" customHeight="true" outlineLevel="0" collapsed="false">
      <c r="A4" s="5"/>
      <c r="B4" s="11" t="s">
        <v>4</v>
      </c>
      <c r="C4" s="11" t="s">
        <v>224</v>
      </c>
      <c r="D4" s="11"/>
      <c r="E4" s="11" t="s">
        <v>225</v>
      </c>
      <c r="F4" s="11"/>
      <c r="G4" s="11" t="s">
        <v>226</v>
      </c>
      <c r="H4" s="11"/>
      <c r="I4" s="11" t="s">
        <v>227</v>
      </c>
      <c r="J4" s="11"/>
      <c r="K4" s="11" t="s">
        <v>228</v>
      </c>
      <c r="L4" s="11"/>
      <c r="M4" s="94"/>
      <c r="N4" s="95"/>
      <c r="O4" s="95"/>
      <c r="P4" s="96"/>
      <c r="Q4" s="96"/>
      <c r="R4" s="96"/>
      <c r="S4" s="96"/>
      <c r="T4" s="96"/>
    </row>
    <row r="5" customFormat="false" ht="12.75" hidden="false" customHeight="true" outlineLevel="0" collapsed="false">
      <c r="A5" s="5"/>
      <c r="B5" s="11"/>
      <c r="C5" s="11" t="s">
        <v>197</v>
      </c>
      <c r="D5" s="11"/>
      <c r="E5" s="11" t="s">
        <v>197</v>
      </c>
      <c r="F5" s="11"/>
      <c r="G5" s="11" t="s">
        <v>197</v>
      </c>
      <c r="H5" s="11"/>
      <c r="I5" s="11" t="s">
        <v>197</v>
      </c>
      <c r="J5" s="11"/>
      <c r="K5" s="11" t="s">
        <v>197</v>
      </c>
      <c r="L5" s="11"/>
      <c r="M5" s="94"/>
    </row>
    <row r="6" customFormat="false" ht="24.75" hidden="false" customHeight="false" outlineLevel="0" collapsed="false">
      <c r="A6" s="5"/>
      <c r="B6" s="11"/>
      <c r="C6" s="97" t="s">
        <v>229</v>
      </c>
      <c r="D6" s="97" t="s">
        <v>204</v>
      </c>
      <c r="E6" s="97" t="s">
        <v>230</v>
      </c>
      <c r="F6" s="98" t="s">
        <v>204</v>
      </c>
      <c r="G6" s="83" t="s">
        <v>231</v>
      </c>
      <c r="H6" s="83" t="s">
        <v>204</v>
      </c>
      <c r="I6" s="83" t="s">
        <v>230</v>
      </c>
      <c r="J6" s="83" t="s">
        <v>204</v>
      </c>
      <c r="K6" s="83" t="s">
        <v>230</v>
      </c>
      <c r="L6" s="83" t="s">
        <v>204</v>
      </c>
      <c r="M6" s="94"/>
    </row>
    <row r="7" s="88" customFormat="true" ht="24" hidden="false" customHeight="false" outlineLevel="0" collapsed="false">
      <c r="A7" s="19" t="n">
        <v>1</v>
      </c>
      <c r="B7" s="20" t="s">
        <v>35</v>
      </c>
      <c r="C7" s="21" t="n">
        <f aca="false">SUM(C8,C19,C34,C39,C71,C101,C106)</f>
        <v>0</v>
      </c>
      <c r="D7" s="21" t="n">
        <f aca="false">SUM(D8,D19,D34,D39,D71,D101,D106)</f>
        <v>0</v>
      </c>
      <c r="E7" s="21" t="n">
        <f aca="false">SUM(E8,E19,E34,E39,E71,E101,E106)</f>
        <v>0</v>
      </c>
      <c r="F7" s="21" t="n">
        <f aca="false">SUM(F8,F19,F34,F39,F71,F101,F106)</f>
        <v>0</v>
      </c>
      <c r="G7" s="21" t="n">
        <f aca="false">SUM(G8,G19,G34,G39,G71,G101,G106)</f>
        <v>0</v>
      </c>
      <c r="H7" s="21" t="n">
        <f aca="false">SUM(H8,H19,H34,H39,H71,H101,H106)</f>
        <v>0</v>
      </c>
      <c r="I7" s="21" t="n">
        <f aca="false">SUM(I8,I19,I34,I39,I71,I101,I106)</f>
        <v>0</v>
      </c>
      <c r="J7" s="21" t="n">
        <f aca="false">SUM(J8,J19,J34,J39,J71,J101,J106)</f>
        <v>0</v>
      </c>
      <c r="K7" s="21" t="n">
        <f aca="false">SUM(K8,K19,K34,K39,K71,K101,K106)</f>
        <v>0</v>
      </c>
      <c r="L7" s="21" t="n">
        <f aca="false">SUM(L8,L19,L34,L39,L71,L101,L106)</f>
        <v>0</v>
      </c>
      <c r="M7" s="99"/>
    </row>
    <row r="8" s="81" customFormat="true" ht="24" hidden="false" customHeight="false" outlineLevel="0" collapsed="false">
      <c r="A8" s="23" t="n">
        <v>1</v>
      </c>
      <c r="B8" s="24" t="s">
        <v>36</v>
      </c>
      <c r="C8" s="76" t="n">
        <f aca="false">C9</f>
        <v>0</v>
      </c>
      <c r="D8" s="76" t="n">
        <f aca="false">D9</f>
        <v>0</v>
      </c>
      <c r="E8" s="76" t="n">
        <f aca="false">E9</f>
        <v>0</v>
      </c>
      <c r="F8" s="76" t="n">
        <f aca="false">F9</f>
        <v>0</v>
      </c>
      <c r="G8" s="76" t="n">
        <f aca="false">G9</f>
        <v>0</v>
      </c>
      <c r="H8" s="76" t="n">
        <f aca="false">H9</f>
        <v>0</v>
      </c>
      <c r="I8" s="76" t="n">
        <f aca="false">I9</f>
        <v>0</v>
      </c>
      <c r="J8" s="76" t="n">
        <f aca="false">J9</f>
        <v>0</v>
      </c>
      <c r="K8" s="76" t="n">
        <f aca="false">K9</f>
        <v>0</v>
      </c>
      <c r="L8" s="76" t="n">
        <f aca="false">L9</f>
        <v>0</v>
      </c>
      <c r="M8" s="100"/>
    </row>
    <row r="9" customFormat="false" ht="24" hidden="false" customHeight="false" outlineLevel="0" collapsed="false">
      <c r="A9" s="29" t="n">
        <v>1</v>
      </c>
      <c r="B9" s="30" t="s">
        <v>37</v>
      </c>
      <c r="C9" s="78" t="n">
        <f aca="false">SUM(C10:C18)</f>
        <v>0</v>
      </c>
      <c r="D9" s="78" t="n">
        <f aca="false">SUM(D10:D18)</f>
        <v>0</v>
      </c>
      <c r="E9" s="78" t="n">
        <f aca="false">SUM(E10:E18)</f>
        <v>0</v>
      </c>
      <c r="F9" s="78" t="n">
        <f aca="false">SUM(F10:F18)</f>
        <v>0</v>
      </c>
      <c r="G9" s="78" t="n">
        <f aca="false">SUM(G10:G18)</f>
        <v>0</v>
      </c>
      <c r="H9" s="78" t="n">
        <f aca="false">SUM(H10:H18)</f>
        <v>0</v>
      </c>
      <c r="I9" s="78" t="n">
        <f aca="false">SUM(I10:I18)</f>
        <v>0</v>
      </c>
      <c r="J9" s="78" t="n">
        <f aca="false">SUM(J10:J18)</f>
        <v>0</v>
      </c>
      <c r="K9" s="78" t="n">
        <f aca="false">SUM(K10:K18)</f>
        <v>0</v>
      </c>
      <c r="L9" s="78" t="n">
        <f aca="false">SUM(L10:L18)</f>
        <v>0</v>
      </c>
      <c r="M9" s="101"/>
    </row>
    <row r="10" customFormat="false" ht="12.75" hidden="false" customHeight="false" outlineLevel="0" collapsed="false">
      <c r="A10" s="34" t="n">
        <f aca="false">A9</f>
        <v>1</v>
      </c>
      <c r="B10" s="35" t="s">
        <v>38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101"/>
    </row>
    <row r="11" customFormat="false" ht="12.75" hidden="false" customHeight="false" outlineLevel="0" collapsed="false">
      <c r="A11" s="34" t="n">
        <f aca="false">A10+1</f>
        <v>2</v>
      </c>
      <c r="B11" s="35" t="s">
        <v>39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101"/>
    </row>
    <row r="12" customFormat="false" ht="12.75" hidden="false" customHeight="false" outlineLevel="0" collapsed="false">
      <c r="A12" s="34" t="n">
        <f aca="false">A11+1</f>
        <v>3</v>
      </c>
      <c r="B12" s="35" t="s">
        <v>40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101"/>
    </row>
    <row r="13" customFormat="false" ht="12.75" hidden="false" customHeight="false" outlineLevel="0" collapsed="false">
      <c r="A13" s="34" t="n">
        <f aca="false">A12+1</f>
        <v>4</v>
      </c>
      <c r="B13" s="35" t="s">
        <v>41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101"/>
    </row>
    <row r="14" customFormat="false" ht="12.75" hidden="false" customHeight="false" outlineLevel="0" collapsed="false">
      <c r="A14" s="34" t="n">
        <f aca="false">A13+1</f>
        <v>5</v>
      </c>
      <c r="B14" s="35" t="s">
        <v>42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101"/>
    </row>
    <row r="15" customFormat="false" ht="12.75" hidden="false" customHeight="false" outlineLevel="0" collapsed="false">
      <c r="A15" s="34" t="n">
        <f aca="false">A14+1</f>
        <v>6</v>
      </c>
      <c r="B15" s="35" t="s">
        <v>43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101"/>
    </row>
    <row r="16" customFormat="false" ht="12.75" hidden="false" customHeight="false" outlineLevel="0" collapsed="false">
      <c r="A16" s="34" t="n">
        <f aca="false">A15+1</f>
        <v>7</v>
      </c>
      <c r="B16" s="35" t="s">
        <v>44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101"/>
    </row>
    <row r="17" customFormat="false" ht="12.75" hidden="false" customHeight="false" outlineLevel="0" collapsed="false">
      <c r="A17" s="34" t="n">
        <f aca="false">A16+1</f>
        <v>8</v>
      </c>
      <c r="B17" s="35" t="s">
        <v>45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101"/>
    </row>
    <row r="18" customFormat="false" ht="12.75" hidden="false" customHeight="false" outlineLevel="0" collapsed="false">
      <c r="A18" s="34" t="n">
        <f aca="false">A17+1</f>
        <v>9</v>
      </c>
      <c r="B18" s="35" t="s">
        <v>46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101"/>
    </row>
    <row r="19" s="88" customFormat="true" ht="24" hidden="false" customHeight="false" outlineLevel="0" collapsed="false">
      <c r="A19" s="23" t="n">
        <v>2</v>
      </c>
      <c r="B19" s="24" t="s">
        <v>47</v>
      </c>
      <c r="C19" s="76" t="n">
        <f aca="false">SUM(C20,C33)</f>
        <v>0</v>
      </c>
      <c r="D19" s="76" t="n">
        <f aca="false">SUM(D20,D33)</f>
        <v>0</v>
      </c>
      <c r="E19" s="76" t="n">
        <f aca="false">SUM(E20,E33)</f>
        <v>0</v>
      </c>
      <c r="F19" s="76" t="n">
        <f aca="false">SUM(F20,F33)</f>
        <v>0</v>
      </c>
      <c r="G19" s="76" t="n">
        <f aca="false">SUM(G20,G33)</f>
        <v>0</v>
      </c>
      <c r="H19" s="76" t="n">
        <f aca="false">SUM(H20,H33)</f>
        <v>0</v>
      </c>
      <c r="I19" s="76" t="n">
        <f aca="false">SUM(I20,I33)</f>
        <v>0</v>
      </c>
      <c r="J19" s="76" t="n">
        <f aca="false">SUM(J20,J33)</f>
        <v>0</v>
      </c>
      <c r="K19" s="76" t="n">
        <f aca="false">SUM(K20,K33)</f>
        <v>0</v>
      </c>
      <c r="L19" s="76" t="n">
        <f aca="false">SUM(L20,L33)</f>
        <v>0</v>
      </c>
      <c r="M19" s="102"/>
    </row>
    <row r="20" customFormat="false" ht="36" hidden="false" customHeight="false" outlineLevel="0" collapsed="false">
      <c r="A20" s="36" t="n">
        <v>1</v>
      </c>
      <c r="B20" s="37" t="s">
        <v>48</v>
      </c>
      <c r="C20" s="78" t="n">
        <f aca="false">SUM(C21:C32)</f>
        <v>0</v>
      </c>
      <c r="D20" s="78" t="n">
        <f aca="false">SUM(D21:D32)</f>
        <v>0</v>
      </c>
      <c r="E20" s="78" t="n">
        <f aca="false">SUM(E21:E32)</f>
        <v>0</v>
      </c>
      <c r="F20" s="78" t="n">
        <f aca="false">SUM(F21:F32)</f>
        <v>0</v>
      </c>
      <c r="G20" s="78" t="n">
        <f aca="false">SUM(G21:G32)</f>
        <v>0</v>
      </c>
      <c r="H20" s="78" t="n">
        <f aca="false">SUM(H21:H32)</f>
        <v>0</v>
      </c>
      <c r="I20" s="78" t="n">
        <f aca="false">SUM(I21:I32)</f>
        <v>0</v>
      </c>
      <c r="J20" s="78" t="n">
        <f aca="false">SUM(J21:J32)</f>
        <v>0</v>
      </c>
      <c r="K20" s="78" t="n">
        <f aca="false">SUM(K21:K32)</f>
        <v>0</v>
      </c>
      <c r="L20" s="78" t="n">
        <f aca="false">SUM(L21:L32)</f>
        <v>0</v>
      </c>
      <c r="M20" s="101"/>
    </row>
    <row r="21" customFormat="false" ht="24" hidden="false" customHeight="false" outlineLevel="0" collapsed="false">
      <c r="A21" s="38" t="n">
        <f aca="false">A20</f>
        <v>1</v>
      </c>
      <c r="B21" s="35" t="s">
        <v>49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101"/>
    </row>
    <row r="22" customFormat="false" ht="24" hidden="false" customHeight="false" outlineLevel="0" collapsed="false">
      <c r="A22" s="38" t="n">
        <f aca="false">A21+1</f>
        <v>2</v>
      </c>
      <c r="B22" s="35" t="s">
        <v>5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101"/>
    </row>
    <row r="23" customFormat="false" ht="24" hidden="false" customHeight="false" outlineLevel="0" collapsed="false">
      <c r="A23" s="38" t="n">
        <f aca="false">A22+1</f>
        <v>3</v>
      </c>
      <c r="B23" s="35" t="s">
        <v>51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101"/>
    </row>
    <row r="24" customFormat="false" ht="24" hidden="false" customHeight="false" outlineLevel="0" collapsed="false">
      <c r="A24" s="38" t="n">
        <f aca="false">A23+1</f>
        <v>4</v>
      </c>
      <c r="B24" s="35" t="s">
        <v>52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101"/>
    </row>
    <row r="25" customFormat="false" ht="24" hidden="false" customHeight="false" outlineLevel="0" collapsed="false">
      <c r="A25" s="38" t="n">
        <f aca="false">A24+1</f>
        <v>5</v>
      </c>
      <c r="B25" s="35" t="s">
        <v>53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101"/>
    </row>
    <row r="26" customFormat="false" ht="24" hidden="false" customHeight="false" outlineLevel="0" collapsed="false">
      <c r="A26" s="38" t="n">
        <f aca="false">A25+1</f>
        <v>6</v>
      </c>
      <c r="B26" s="35" t="s">
        <v>54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101"/>
    </row>
    <row r="27" customFormat="false" ht="24" hidden="false" customHeight="false" outlineLevel="0" collapsed="false">
      <c r="A27" s="38" t="n">
        <f aca="false">A26+1</f>
        <v>7</v>
      </c>
      <c r="B27" s="35" t="s">
        <v>55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101"/>
    </row>
    <row r="28" customFormat="false" ht="24" hidden="false" customHeight="false" outlineLevel="0" collapsed="false">
      <c r="A28" s="38" t="n">
        <f aca="false">A27+1</f>
        <v>8</v>
      </c>
      <c r="B28" s="35" t="s">
        <v>5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101"/>
    </row>
    <row r="29" customFormat="false" ht="24" hidden="false" customHeight="false" outlineLevel="0" collapsed="false">
      <c r="A29" s="38" t="n">
        <f aca="false">A28+1</f>
        <v>9</v>
      </c>
      <c r="B29" s="35" t="s">
        <v>57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101"/>
    </row>
    <row r="30" customFormat="false" ht="24" hidden="false" customHeight="false" outlineLevel="0" collapsed="false">
      <c r="A30" s="38" t="n">
        <f aca="false">A29+1</f>
        <v>10</v>
      </c>
      <c r="B30" s="35" t="s">
        <v>58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101"/>
    </row>
    <row r="31" customFormat="false" ht="24" hidden="false" customHeight="false" outlineLevel="0" collapsed="false">
      <c r="A31" s="38" t="n">
        <f aca="false">A30+1</f>
        <v>11</v>
      </c>
      <c r="B31" s="35" t="s">
        <v>59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101"/>
    </row>
    <row r="32" customFormat="false" ht="36" hidden="false" customHeight="false" outlineLevel="0" collapsed="false">
      <c r="A32" s="38" t="n">
        <f aca="false">A31+1</f>
        <v>12</v>
      </c>
      <c r="B32" s="35" t="s">
        <v>60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101"/>
    </row>
    <row r="33" customFormat="false" ht="12.75" hidden="false" customHeight="false" outlineLevel="0" collapsed="false">
      <c r="A33" s="36" t="n">
        <v>2</v>
      </c>
      <c r="B33" s="35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101"/>
    </row>
    <row r="34" s="88" customFormat="true" ht="12.75" hidden="false" customHeight="false" outlineLevel="0" collapsed="false">
      <c r="A34" s="23" t="n">
        <v>3</v>
      </c>
      <c r="B34" s="24" t="s">
        <v>61</v>
      </c>
      <c r="C34" s="76" t="n">
        <f aca="false">SUM(C35:C37)</f>
        <v>0</v>
      </c>
      <c r="D34" s="76" t="n">
        <f aca="false">SUM(D35:D37)</f>
        <v>0</v>
      </c>
      <c r="E34" s="76" t="n">
        <f aca="false">SUM(E35:E37)</f>
        <v>0</v>
      </c>
      <c r="F34" s="76" t="n">
        <f aca="false">SUM(F35:F37)</f>
        <v>0</v>
      </c>
      <c r="G34" s="76" t="n">
        <f aca="false">SUM(G35:G37)</f>
        <v>0</v>
      </c>
      <c r="H34" s="76" t="n">
        <f aca="false">SUM(H35:H37)</f>
        <v>0</v>
      </c>
      <c r="I34" s="76" t="n">
        <f aca="false">SUM(I35:I37)</f>
        <v>0</v>
      </c>
      <c r="J34" s="76" t="n">
        <f aca="false">SUM(J35:J37)</f>
        <v>0</v>
      </c>
      <c r="K34" s="76" t="n">
        <f aca="false">SUM(K35:K37)</f>
        <v>0</v>
      </c>
      <c r="L34" s="76" t="n">
        <f aca="false">SUM(L35:L37)</f>
        <v>0</v>
      </c>
      <c r="M34" s="102"/>
    </row>
    <row r="35" customFormat="false" ht="24" hidden="false" customHeight="false" outlineLevel="0" collapsed="false">
      <c r="A35" s="39" t="n">
        <v>1</v>
      </c>
      <c r="B35" s="40" t="s">
        <v>62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101"/>
    </row>
    <row r="36" customFormat="false" ht="36" hidden="false" customHeight="false" outlineLevel="0" collapsed="false">
      <c r="A36" s="39" t="n">
        <v>2</v>
      </c>
      <c r="B36" s="40" t="s">
        <v>63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101"/>
    </row>
    <row r="37" customFormat="false" ht="36" hidden="false" customHeight="false" outlineLevel="0" collapsed="false">
      <c r="A37" s="39" t="n">
        <v>3</v>
      </c>
      <c r="B37" s="40" t="s">
        <v>64</v>
      </c>
      <c r="C37" s="78" t="n">
        <f aca="false">C38</f>
        <v>0</v>
      </c>
      <c r="D37" s="78" t="n">
        <f aca="false">D38</f>
        <v>0</v>
      </c>
      <c r="E37" s="78" t="n">
        <f aca="false">E38</f>
        <v>0</v>
      </c>
      <c r="F37" s="78" t="n">
        <f aca="false">F38</f>
        <v>0</v>
      </c>
      <c r="G37" s="78" t="n">
        <f aca="false">G38</f>
        <v>0</v>
      </c>
      <c r="H37" s="78" t="n">
        <f aca="false">H38</f>
        <v>0</v>
      </c>
      <c r="I37" s="78" t="n">
        <f aca="false">I38</f>
        <v>0</v>
      </c>
      <c r="J37" s="78" t="n">
        <f aca="false">J38</f>
        <v>0</v>
      </c>
      <c r="K37" s="78" t="n">
        <f aca="false">K38</f>
        <v>0</v>
      </c>
      <c r="L37" s="78" t="n">
        <f aca="false">L38</f>
        <v>0</v>
      </c>
      <c r="M37" s="101"/>
    </row>
    <row r="38" customFormat="false" ht="48" hidden="false" customHeight="false" outlineLevel="0" collapsed="false">
      <c r="A38" s="41" t="n">
        <v>1</v>
      </c>
      <c r="B38" s="35" t="s">
        <v>65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101"/>
    </row>
    <row r="39" s="88" customFormat="true" ht="24" hidden="false" customHeight="false" outlineLevel="0" collapsed="false">
      <c r="A39" s="23" t="n">
        <v>4</v>
      </c>
      <c r="B39" s="24" t="s">
        <v>66</v>
      </c>
      <c r="C39" s="76" t="n">
        <f aca="false">C40</f>
        <v>0</v>
      </c>
      <c r="D39" s="76" t="n">
        <f aca="false">D40</f>
        <v>0</v>
      </c>
      <c r="E39" s="76" t="n">
        <f aca="false">E40</f>
        <v>0</v>
      </c>
      <c r="F39" s="76" t="n">
        <f aca="false">F40</f>
        <v>0</v>
      </c>
      <c r="G39" s="76" t="n">
        <f aca="false">G40</f>
        <v>0</v>
      </c>
      <c r="H39" s="76" t="n">
        <f aca="false">H40</f>
        <v>0</v>
      </c>
      <c r="I39" s="76" t="n">
        <f aca="false">I40</f>
        <v>0</v>
      </c>
      <c r="J39" s="76" t="n">
        <f aca="false">J40</f>
        <v>0</v>
      </c>
      <c r="K39" s="76" t="n">
        <f aca="false">K40</f>
        <v>0</v>
      </c>
      <c r="L39" s="76" t="n">
        <f aca="false">L40</f>
        <v>0</v>
      </c>
      <c r="M39" s="102"/>
    </row>
    <row r="40" customFormat="false" ht="24" hidden="false" customHeight="false" outlineLevel="0" collapsed="false">
      <c r="A40" s="42" t="n">
        <v>1</v>
      </c>
      <c r="B40" s="40" t="s">
        <v>67</v>
      </c>
      <c r="C40" s="78" t="n">
        <f aca="false">SUM(C41:C70)</f>
        <v>0</v>
      </c>
      <c r="D40" s="78" t="n">
        <f aca="false">SUM(D41:D70)</f>
        <v>0</v>
      </c>
      <c r="E40" s="78" t="n">
        <f aca="false">SUM(E41:E70)</f>
        <v>0</v>
      </c>
      <c r="F40" s="78" t="n">
        <f aca="false">SUM(F41:F70)</f>
        <v>0</v>
      </c>
      <c r="G40" s="78" t="n">
        <f aca="false">SUM(G41:G70)</f>
        <v>0</v>
      </c>
      <c r="H40" s="78" t="n">
        <f aca="false">SUM(H41:H70)</f>
        <v>0</v>
      </c>
      <c r="I40" s="78" t="n">
        <f aca="false">SUM(I41:I70)</f>
        <v>0</v>
      </c>
      <c r="J40" s="78" t="n">
        <f aca="false">SUM(J41:J70)</f>
        <v>0</v>
      </c>
      <c r="K40" s="78" t="n">
        <f aca="false">SUM(K41:K70)</f>
        <v>0</v>
      </c>
      <c r="L40" s="78" t="n">
        <f aca="false">SUM(L41:L70)</f>
        <v>0</v>
      </c>
      <c r="M40" s="101"/>
    </row>
    <row r="41" customFormat="false" ht="24" hidden="false" customHeight="false" outlineLevel="0" collapsed="false">
      <c r="A41" s="43" t="n">
        <v>1</v>
      </c>
      <c r="B41" s="35" t="s">
        <v>68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101"/>
    </row>
    <row r="42" customFormat="false" ht="24" hidden="false" customHeight="false" outlineLevel="0" collapsed="false">
      <c r="A42" s="43" t="n">
        <f aca="false">A41+1</f>
        <v>2</v>
      </c>
      <c r="B42" s="35" t="s">
        <v>69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33"/>
    </row>
    <row r="43" customFormat="false" ht="24" hidden="false" customHeight="false" outlineLevel="0" collapsed="false">
      <c r="A43" s="43" t="n">
        <f aca="false">A42+1</f>
        <v>3</v>
      </c>
      <c r="B43" s="35" t="s">
        <v>70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33"/>
    </row>
    <row r="44" customFormat="false" ht="24" hidden="false" customHeight="false" outlineLevel="0" collapsed="false">
      <c r="A44" s="43" t="n">
        <f aca="false">A43+1</f>
        <v>4</v>
      </c>
      <c r="B44" s="35" t="s">
        <v>71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33"/>
    </row>
    <row r="45" customFormat="false" ht="24" hidden="false" customHeight="false" outlineLevel="0" collapsed="false">
      <c r="A45" s="43" t="n">
        <f aca="false">A44+1</f>
        <v>5</v>
      </c>
      <c r="B45" s="35" t="s">
        <v>72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33"/>
    </row>
    <row r="46" customFormat="false" ht="24" hidden="false" customHeight="false" outlineLevel="0" collapsed="false">
      <c r="A46" s="43" t="n">
        <f aca="false">A45+1</f>
        <v>6</v>
      </c>
      <c r="B46" s="35" t="s">
        <v>73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33"/>
    </row>
    <row r="47" customFormat="false" ht="24" hidden="false" customHeight="false" outlineLevel="0" collapsed="false">
      <c r="A47" s="43" t="n">
        <f aca="false">A46+1</f>
        <v>7</v>
      </c>
      <c r="B47" s="35" t="s">
        <v>74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33"/>
    </row>
    <row r="48" customFormat="false" ht="24" hidden="false" customHeight="false" outlineLevel="0" collapsed="false">
      <c r="A48" s="43" t="n">
        <f aca="false">A47+1</f>
        <v>8</v>
      </c>
      <c r="B48" s="35" t="s">
        <v>75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33"/>
    </row>
    <row r="49" customFormat="false" ht="12.75" hidden="false" customHeight="false" outlineLevel="0" collapsed="false">
      <c r="A49" s="43" t="n">
        <f aca="false">A48+1</f>
        <v>9</v>
      </c>
      <c r="B49" s="35" t="s">
        <v>76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33"/>
    </row>
    <row r="50" customFormat="false" ht="12.75" hidden="false" customHeight="false" outlineLevel="0" collapsed="false">
      <c r="A50" s="43" t="n">
        <f aca="false">A49+1</f>
        <v>10</v>
      </c>
      <c r="B50" s="35" t="s">
        <v>77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33"/>
    </row>
    <row r="51" customFormat="false" ht="12.75" hidden="false" customHeight="false" outlineLevel="0" collapsed="false">
      <c r="A51" s="43" t="n">
        <f aca="false">A50+1</f>
        <v>11</v>
      </c>
      <c r="B51" s="35" t="s">
        <v>78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33"/>
    </row>
    <row r="52" customFormat="false" ht="12.75" hidden="false" customHeight="false" outlineLevel="0" collapsed="false">
      <c r="A52" s="43" t="n">
        <f aca="false">A51+1</f>
        <v>12</v>
      </c>
      <c r="B52" s="35" t="s">
        <v>79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33"/>
    </row>
    <row r="53" customFormat="false" ht="12.75" hidden="false" customHeight="false" outlineLevel="0" collapsed="false">
      <c r="A53" s="43" t="n">
        <f aca="false">A52+1</f>
        <v>13</v>
      </c>
      <c r="B53" s="35" t="s">
        <v>80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33"/>
    </row>
    <row r="54" customFormat="false" ht="12.75" hidden="false" customHeight="false" outlineLevel="0" collapsed="false">
      <c r="A54" s="43" t="n">
        <f aca="false">A53+1</f>
        <v>14</v>
      </c>
      <c r="B54" s="35" t="s">
        <v>81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33"/>
    </row>
    <row r="55" customFormat="false" ht="12.75" hidden="false" customHeight="false" outlineLevel="0" collapsed="false">
      <c r="A55" s="43" t="n">
        <f aca="false">A54+1</f>
        <v>15</v>
      </c>
      <c r="B55" s="35" t="s">
        <v>82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33"/>
    </row>
    <row r="56" customFormat="false" ht="12.75" hidden="false" customHeight="false" outlineLevel="0" collapsed="false">
      <c r="A56" s="43" t="n">
        <f aca="false">A55+1</f>
        <v>16</v>
      </c>
      <c r="B56" s="35" t="s">
        <v>83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33"/>
    </row>
    <row r="57" customFormat="false" ht="12.75" hidden="false" customHeight="false" outlineLevel="0" collapsed="false">
      <c r="A57" s="43" t="n">
        <f aca="false">A56+1</f>
        <v>17</v>
      </c>
      <c r="B57" s="35" t="s">
        <v>84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33"/>
    </row>
    <row r="58" customFormat="false" ht="12.75" hidden="false" customHeight="false" outlineLevel="0" collapsed="false">
      <c r="A58" s="43" t="n">
        <f aca="false">A57+1</f>
        <v>18</v>
      </c>
      <c r="B58" s="35" t="s">
        <v>85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33"/>
    </row>
    <row r="59" customFormat="false" ht="12.75" hidden="false" customHeight="false" outlineLevel="0" collapsed="false">
      <c r="A59" s="43" t="n">
        <f aca="false">A58+1</f>
        <v>19</v>
      </c>
      <c r="B59" s="35" t="s">
        <v>86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33"/>
    </row>
    <row r="60" customFormat="false" ht="12.75" hidden="false" customHeight="false" outlineLevel="0" collapsed="false">
      <c r="A60" s="43" t="n">
        <f aca="false">A59+1</f>
        <v>20</v>
      </c>
      <c r="B60" s="35" t="s">
        <v>87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33"/>
    </row>
    <row r="61" customFormat="false" ht="12.75" hidden="false" customHeight="false" outlineLevel="0" collapsed="false">
      <c r="A61" s="43" t="n">
        <f aca="false">A60+1</f>
        <v>21</v>
      </c>
      <c r="B61" s="35" t="s">
        <v>8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33"/>
    </row>
    <row r="62" customFormat="false" ht="24" hidden="false" customHeight="false" outlineLevel="0" collapsed="false">
      <c r="A62" s="43" t="n">
        <f aca="false">A61+1</f>
        <v>22</v>
      </c>
      <c r="B62" s="35" t="s">
        <v>89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33"/>
    </row>
    <row r="63" customFormat="false" ht="12.75" hidden="false" customHeight="false" outlineLevel="0" collapsed="false">
      <c r="A63" s="43" t="n">
        <f aca="false">A62+1</f>
        <v>23</v>
      </c>
      <c r="B63" s="35" t="s">
        <v>90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33"/>
    </row>
    <row r="64" customFormat="false" ht="12.75" hidden="false" customHeight="false" outlineLevel="0" collapsed="false">
      <c r="A64" s="43" t="n">
        <f aca="false">A63+1</f>
        <v>24</v>
      </c>
      <c r="B64" s="35" t="s">
        <v>91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33"/>
    </row>
    <row r="65" customFormat="false" ht="12.75" hidden="false" customHeight="false" outlineLevel="0" collapsed="false">
      <c r="A65" s="43" t="n">
        <f aca="false">A64+1</f>
        <v>25</v>
      </c>
      <c r="B65" s="35" t="s">
        <v>92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33"/>
    </row>
    <row r="66" customFormat="false" ht="12.75" hidden="false" customHeight="false" outlineLevel="0" collapsed="false">
      <c r="A66" s="43" t="n">
        <f aca="false">A65+1</f>
        <v>26</v>
      </c>
      <c r="B66" s="35" t="s">
        <v>9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33"/>
    </row>
    <row r="67" customFormat="false" ht="12.75" hidden="false" customHeight="false" outlineLevel="0" collapsed="false">
      <c r="A67" s="43" t="n">
        <f aca="false">A66+1</f>
        <v>27</v>
      </c>
      <c r="B67" s="35" t="s">
        <v>94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33"/>
    </row>
    <row r="68" customFormat="false" ht="24" hidden="false" customHeight="false" outlineLevel="0" collapsed="false">
      <c r="A68" s="43" t="n">
        <f aca="false">A67+1</f>
        <v>28</v>
      </c>
      <c r="B68" s="35" t="s">
        <v>95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33"/>
    </row>
    <row r="69" customFormat="false" ht="12.75" hidden="false" customHeight="false" outlineLevel="0" collapsed="false">
      <c r="A69" s="43" t="n">
        <f aca="false">A68+1</f>
        <v>29</v>
      </c>
      <c r="B69" s="35" t="s">
        <v>9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33"/>
    </row>
    <row r="70" customFormat="false" ht="12.75" hidden="false" customHeight="false" outlineLevel="0" collapsed="false">
      <c r="A70" s="36"/>
      <c r="B70" s="40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33"/>
    </row>
    <row r="71" s="88" customFormat="true" ht="12.75" hidden="false" customHeight="false" outlineLevel="0" collapsed="false">
      <c r="A71" s="23" t="n">
        <v>5</v>
      </c>
      <c r="B71" s="24" t="s">
        <v>97</v>
      </c>
      <c r="C71" s="76" t="n">
        <f aca="false">SUM(C72:C100)</f>
        <v>0</v>
      </c>
      <c r="D71" s="76" t="n">
        <f aca="false">SUM(D72:D100)</f>
        <v>0</v>
      </c>
      <c r="E71" s="76" t="n">
        <f aca="false">SUM(E72:E100)</f>
        <v>0</v>
      </c>
      <c r="F71" s="76" t="n">
        <f aca="false">SUM(F72:F100)</f>
        <v>0</v>
      </c>
      <c r="G71" s="76" t="n">
        <f aca="false">SUM(G72:G100)</f>
        <v>0</v>
      </c>
      <c r="H71" s="76" t="n">
        <f aca="false">SUM(H72:H100)</f>
        <v>0</v>
      </c>
      <c r="I71" s="76" t="n">
        <f aca="false">SUM(I72:I100)</f>
        <v>0</v>
      </c>
      <c r="J71" s="76" t="n">
        <f aca="false">SUM(J72:J100)</f>
        <v>0</v>
      </c>
      <c r="K71" s="76" t="n">
        <f aca="false">SUM(K72:K100)</f>
        <v>0</v>
      </c>
      <c r="L71" s="76" t="n">
        <f aca="false">SUM(L72:L100)</f>
        <v>0</v>
      </c>
      <c r="M71" s="103"/>
    </row>
    <row r="72" customFormat="false" ht="24" hidden="false" customHeight="false" outlineLevel="0" collapsed="false">
      <c r="A72" s="54" t="n">
        <v>1</v>
      </c>
      <c r="B72" s="40" t="s">
        <v>98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33"/>
    </row>
    <row r="73" customFormat="false" ht="24" hidden="false" customHeight="false" outlineLevel="0" collapsed="false">
      <c r="A73" s="54" t="n">
        <f aca="false">A72+1</f>
        <v>2</v>
      </c>
      <c r="B73" s="40" t="s">
        <v>99</v>
      </c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33"/>
    </row>
    <row r="74" customFormat="false" ht="24" hidden="false" customHeight="false" outlineLevel="0" collapsed="false">
      <c r="A74" s="54" t="n">
        <f aca="false">A73+1</f>
        <v>3</v>
      </c>
      <c r="B74" s="40" t="s">
        <v>100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33"/>
    </row>
    <row r="75" customFormat="false" ht="24" hidden="false" customHeight="false" outlineLevel="0" collapsed="false">
      <c r="A75" s="54" t="n">
        <f aca="false">A74+1</f>
        <v>4</v>
      </c>
      <c r="B75" s="40" t="s">
        <v>101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33"/>
    </row>
    <row r="76" customFormat="false" ht="24" hidden="false" customHeight="false" outlineLevel="0" collapsed="false">
      <c r="A76" s="54" t="n">
        <f aca="false">A75+1</f>
        <v>5</v>
      </c>
      <c r="B76" s="40" t="s">
        <v>102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33"/>
    </row>
    <row r="77" customFormat="false" ht="24" hidden="false" customHeight="false" outlineLevel="0" collapsed="false">
      <c r="A77" s="54" t="n">
        <f aca="false">A76+1</f>
        <v>6</v>
      </c>
      <c r="B77" s="40" t="s">
        <v>103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33"/>
    </row>
    <row r="78" customFormat="false" ht="24" hidden="false" customHeight="false" outlineLevel="0" collapsed="false">
      <c r="A78" s="54" t="n">
        <f aca="false">A77+1</f>
        <v>7</v>
      </c>
      <c r="B78" s="40" t="s">
        <v>104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33"/>
    </row>
    <row r="79" customFormat="false" ht="24" hidden="false" customHeight="false" outlineLevel="0" collapsed="false">
      <c r="A79" s="54" t="n">
        <f aca="false">A78+1</f>
        <v>8</v>
      </c>
      <c r="B79" s="40" t="s">
        <v>105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33"/>
    </row>
    <row r="80" customFormat="false" ht="24" hidden="false" customHeight="false" outlineLevel="0" collapsed="false">
      <c r="A80" s="54" t="n">
        <f aca="false">A79+1</f>
        <v>9</v>
      </c>
      <c r="B80" s="40" t="s">
        <v>106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33"/>
    </row>
    <row r="81" customFormat="false" ht="24" hidden="false" customHeight="false" outlineLevel="0" collapsed="false">
      <c r="A81" s="54" t="n">
        <f aca="false">A80+1</f>
        <v>10</v>
      </c>
      <c r="B81" s="40" t="s">
        <v>107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33"/>
    </row>
    <row r="82" customFormat="false" ht="12.75" hidden="false" customHeight="false" outlineLevel="0" collapsed="false">
      <c r="A82" s="54" t="n">
        <f aca="false">A81+1</f>
        <v>11</v>
      </c>
      <c r="B82" s="40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33"/>
    </row>
    <row r="83" customFormat="false" ht="24" hidden="false" customHeight="false" outlineLevel="0" collapsed="false">
      <c r="A83" s="54" t="n">
        <f aca="false">A82+1</f>
        <v>12</v>
      </c>
      <c r="B83" s="40" t="s">
        <v>108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33"/>
    </row>
    <row r="84" customFormat="false" ht="24" hidden="false" customHeight="false" outlineLevel="0" collapsed="false">
      <c r="A84" s="54" t="n">
        <f aca="false">A83+1</f>
        <v>13</v>
      </c>
      <c r="B84" s="40" t="s">
        <v>109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33"/>
    </row>
    <row r="85" customFormat="false" ht="24" hidden="false" customHeight="false" outlineLevel="0" collapsed="false">
      <c r="A85" s="54" t="n">
        <f aca="false">A84+1</f>
        <v>14</v>
      </c>
      <c r="B85" s="40" t="s">
        <v>110</v>
      </c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33"/>
    </row>
    <row r="86" customFormat="false" ht="12.75" hidden="false" customHeight="false" outlineLevel="0" collapsed="false">
      <c r="A86" s="54" t="n">
        <f aca="false">A85+1</f>
        <v>15</v>
      </c>
      <c r="B86" s="40" t="s">
        <v>111</v>
      </c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33"/>
    </row>
    <row r="87" customFormat="false" ht="24" hidden="false" customHeight="false" outlineLevel="0" collapsed="false">
      <c r="A87" s="54" t="n">
        <f aca="false">A86+1</f>
        <v>16</v>
      </c>
      <c r="B87" s="40" t="s">
        <v>112</v>
      </c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33"/>
    </row>
    <row r="88" customFormat="false" ht="24" hidden="false" customHeight="false" outlineLevel="0" collapsed="false">
      <c r="A88" s="54" t="n">
        <f aca="false">A87+1</f>
        <v>17</v>
      </c>
      <c r="B88" s="40" t="s">
        <v>113</v>
      </c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33"/>
    </row>
    <row r="89" customFormat="false" ht="24" hidden="false" customHeight="false" outlineLevel="0" collapsed="false">
      <c r="A89" s="54" t="n">
        <f aca="false">A88+1</f>
        <v>18</v>
      </c>
      <c r="B89" s="40" t="s">
        <v>114</v>
      </c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33"/>
    </row>
    <row r="90" customFormat="false" ht="24" hidden="false" customHeight="false" outlineLevel="0" collapsed="false">
      <c r="A90" s="54" t="n">
        <f aca="false">A89+1</f>
        <v>19</v>
      </c>
      <c r="B90" s="40" t="s">
        <v>115</v>
      </c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33"/>
    </row>
    <row r="91" customFormat="false" ht="24" hidden="false" customHeight="false" outlineLevel="0" collapsed="false">
      <c r="A91" s="54" t="n">
        <f aca="false">A90+1</f>
        <v>20</v>
      </c>
      <c r="B91" s="40" t="s">
        <v>116</v>
      </c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33"/>
    </row>
    <row r="92" customFormat="false" ht="24" hidden="false" customHeight="false" outlineLevel="0" collapsed="false">
      <c r="A92" s="54" t="n">
        <f aca="false">A91+1</f>
        <v>21</v>
      </c>
      <c r="B92" s="40" t="s">
        <v>117</v>
      </c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33"/>
    </row>
    <row r="93" customFormat="false" ht="12.75" hidden="false" customHeight="false" outlineLevel="0" collapsed="false">
      <c r="A93" s="54" t="n">
        <f aca="false">A92+1</f>
        <v>22</v>
      </c>
      <c r="B93" s="40" t="s">
        <v>118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33"/>
    </row>
    <row r="94" customFormat="false" ht="24" hidden="false" customHeight="false" outlineLevel="0" collapsed="false">
      <c r="A94" s="54" t="n">
        <f aca="false">A93+1</f>
        <v>23</v>
      </c>
      <c r="B94" s="40" t="s">
        <v>119</v>
      </c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33"/>
    </row>
    <row r="95" customFormat="false" ht="24" hidden="false" customHeight="false" outlineLevel="0" collapsed="false">
      <c r="A95" s="54" t="n">
        <f aca="false">A94+1</f>
        <v>24</v>
      </c>
      <c r="B95" s="40" t="s">
        <v>120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33"/>
    </row>
    <row r="96" customFormat="false" ht="24" hidden="false" customHeight="false" outlineLevel="0" collapsed="false">
      <c r="A96" s="54" t="n">
        <f aca="false">A95+1</f>
        <v>25</v>
      </c>
      <c r="B96" s="40" t="s">
        <v>121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33"/>
    </row>
    <row r="97" customFormat="false" ht="12.75" hidden="false" customHeight="false" outlineLevel="0" collapsed="false">
      <c r="A97" s="54" t="n">
        <f aca="false">A96+1</f>
        <v>26</v>
      </c>
      <c r="B97" s="40" t="s">
        <v>122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33"/>
    </row>
    <row r="98" customFormat="false" ht="12.75" hidden="false" customHeight="false" outlineLevel="0" collapsed="false">
      <c r="A98" s="54" t="n">
        <f aca="false">A97+1</f>
        <v>27</v>
      </c>
      <c r="B98" s="40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33"/>
    </row>
    <row r="99" customFormat="false" ht="12.75" hidden="false" customHeight="false" outlineLevel="0" collapsed="false">
      <c r="A99" s="54" t="n">
        <f aca="false">A98+1</f>
        <v>28</v>
      </c>
      <c r="B99" s="40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33"/>
    </row>
    <row r="100" customFormat="false" ht="12.75" hidden="false" customHeight="false" outlineLevel="0" collapsed="false">
      <c r="A100" s="54"/>
      <c r="B100" s="40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33"/>
    </row>
    <row r="101" s="88" customFormat="true" ht="12.75" hidden="false" customHeight="false" outlineLevel="0" collapsed="false">
      <c r="A101" s="23" t="n">
        <v>6</v>
      </c>
      <c r="B101" s="24" t="s">
        <v>123</v>
      </c>
      <c r="C101" s="76" t="n">
        <f aca="false">SUM(C102:C105)</f>
        <v>0</v>
      </c>
      <c r="D101" s="76" t="n">
        <f aca="false">SUM(D102:D105)</f>
        <v>0</v>
      </c>
      <c r="E101" s="76" t="n">
        <f aca="false">SUM(E102:E105)</f>
        <v>0</v>
      </c>
      <c r="F101" s="76" t="n">
        <f aca="false">SUM(F102:F105)</f>
        <v>0</v>
      </c>
      <c r="G101" s="76" t="n">
        <f aca="false">SUM(G102:G105)</f>
        <v>0</v>
      </c>
      <c r="H101" s="76" t="n">
        <f aca="false">SUM(H102:H105)</f>
        <v>0</v>
      </c>
      <c r="I101" s="76" t="n">
        <f aca="false">SUM(I102:I105)</f>
        <v>0</v>
      </c>
      <c r="J101" s="76" t="n">
        <f aca="false">SUM(J102:J105)</f>
        <v>0</v>
      </c>
      <c r="K101" s="76" t="n">
        <f aca="false">SUM(K102:K105)</f>
        <v>0</v>
      </c>
      <c r="L101" s="76" t="n">
        <f aca="false">SUM(L102:L105)</f>
        <v>0</v>
      </c>
      <c r="M101" s="103"/>
    </row>
    <row r="102" customFormat="false" ht="24" hidden="false" customHeight="false" outlineLevel="0" collapsed="false">
      <c r="A102" s="55" t="n">
        <v>1</v>
      </c>
      <c r="B102" s="40" t="s">
        <v>124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33"/>
    </row>
    <row r="103" customFormat="false" ht="12.75" hidden="false" customHeight="false" outlineLevel="0" collapsed="false">
      <c r="A103" s="55" t="n">
        <f aca="false">A102+1</f>
        <v>2</v>
      </c>
      <c r="B103" s="40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33"/>
    </row>
    <row r="104" customFormat="false" ht="12.75" hidden="false" customHeight="false" outlineLevel="0" collapsed="false">
      <c r="A104" s="55" t="n">
        <f aca="false">A103+1</f>
        <v>3</v>
      </c>
      <c r="B104" s="40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33"/>
    </row>
    <row r="105" customFormat="false" ht="12.75" hidden="false" customHeight="false" outlineLevel="0" collapsed="false">
      <c r="A105" s="55" t="n">
        <f aca="false">A104+1</f>
        <v>4</v>
      </c>
      <c r="B105" s="40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33"/>
    </row>
    <row r="106" s="88" customFormat="true" ht="12.75" hidden="false" customHeight="false" outlineLevel="0" collapsed="false">
      <c r="A106" s="23" t="n">
        <v>7</v>
      </c>
      <c r="B106" s="24" t="s">
        <v>125</v>
      </c>
      <c r="C106" s="76" t="n">
        <f aca="false">SUM(C107:C108)</f>
        <v>0</v>
      </c>
      <c r="D106" s="76" t="n">
        <f aca="false">SUM(D107:D108)</f>
        <v>0</v>
      </c>
      <c r="E106" s="76" t="n">
        <f aca="false">SUM(E107:E108)</f>
        <v>0</v>
      </c>
      <c r="F106" s="76" t="n">
        <f aca="false">SUM(F107:F108)</f>
        <v>0</v>
      </c>
      <c r="G106" s="76" t="n">
        <f aca="false">SUM(G107:G108)</f>
        <v>0</v>
      </c>
      <c r="H106" s="76" t="n">
        <f aca="false">SUM(H107:H108)</f>
        <v>0</v>
      </c>
      <c r="I106" s="76" t="n">
        <f aca="false">SUM(I107:I108)</f>
        <v>0</v>
      </c>
      <c r="J106" s="76" t="n">
        <f aca="false">SUM(J107:J108)</f>
        <v>0</v>
      </c>
      <c r="K106" s="76" t="n">
        <f aca="false">SUM(K107:K108)</f>
        <v>0</v>
      </c>
      <c r="L106" s="76" t="n">
        <f aca="false">SUM(L107:L108)</f>
        <v>0</v>
      </c>
      <c r="M106" s="103"/>
    </row>
    <row r="107" customFormat="false" ht="24" hidden="false" customHeight="false" outlineLevel="0" collapsed="false">
      <c r="A107" s="56" t="n">
        <v>1</v>
      </c>
      <c r="B107" s="40" t="s">
        <v>126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33"/>
    </row>
    <row r="108" customFormat="false" ht="24" hidden="false" customHeight="false" outlineLevel="0" collapsed="false">
      <c r="A108" s="56" t="n">
        <f aca="false">A107+1</f>
        <v>2</v>
      </c>
      <c r="B108" s="40" t="s">
        <v>127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33"/>
    </row>
    <row r="109" customFormat="false" ht="24" hidden="false" customHeight="false" outlineLevel="0" collapsed="false">
      <c r="A109" s="57" t="n">
        <v>1</v>
      </c>
      <c r="B109" s="35" t="s">
        <v>128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33"/>
    </row>
    <row r="110" customFormat="false" ht="24" hidden="false" customHeight="false" outlineLevel="0" collapsed="false">
      <c r="A110" s="57" t="n">
        <f aca="false">A109+1</f>
        <v>2</v>
      </c>
      <c r="B110" s="35" t="s">
        <v>129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33"/>
    </row>
    <row r="111" customFormat="false" ht="24" hidden="false" customHeight="false" outlineLevel="0" collapsed="false">
      <c r="A111" s="57" t="n">
        <f aca="false">A110+1</f>
        <v>3</v>
      </c>
      <c r="B111" s="35" t="s">
        <v>130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33"/>
    </row>
    <row r="112" s="63" customFormat="true" ht="24" hidden="false" customHeight="false" outlineLevel="0" collapsed="false">
      <c r="A112" s="58" t="n">
        <f aca="false">A111+1</f>
        <v>4</v>
      </c>
      <c r="B112" s="59" t="s">
        <v>131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62"/>
    </row>
    <row r="113" customFormat="false" ht="24" hidden="false" customHeight="false" outlineLevel="0" collapsed="false">
      <c r="A113" s="57" t="n">
        <f aca="false">A112+1</f>
        <v>5</v>
      </c>
      <c r="B113" s="64" t="s">
        <v>132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33"/>
    </row>
    <row r="114" customFormat="false" ht="24" hidden="false" customHeight="false" outlineLevel="0" collapsed="false">
      <c r="A114" s="57" t="n">
        <f aca="false">A113+1</f>
        <v>6</v>
      </c>
      <c r="B114" s="35" t="s">
        <v>133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33"/>
    </row>
    <row r="115" customFormat="false" ht="24" hidden="false" customHeight="false" outlineLevel="0" collapsed="false">
      <c r="A115" s="57" t="n">
        <f aca="false">A114+1</f>
        <v>7</v>
      </c>
      <c r="B115" s="35" t="s">
        <v>134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33"/>
    </row>
    <row r="116" customFormat="false" ht="24" hidden="false" customHeight="false" outlineLevel="0" collapsed="false">
      <c r="A116" s="57" t="n">
        <f aca="false">A115+1</f>
        <v>8</v>
      </c>
      <c r="B116" s="35" t="s">
        <v>135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33"/>
    </row>
    <row r="117" customFormat="false" ht="24" hidden="false" customHeight="false" outlineLevel="0" collapsed="false">
      <c r="A117" s="57" t="n">
        <f aca="false">A116+1</f>
        <v>9</v>
      </c>
      <c r="B117" s="35" t="s">
        <v>136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33"/>
    </row>
    <row r="118" customFormat="false" ht="24" hidden="false" customHeight="false" outlineLevel="0" collapsed="false">
      <c r="A118" s="57" t="n">
        <f aca="false">A117+1</f>
        <v>10</v>
      </c>
      <c r="B118" s="35" t="s">
        <v>137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33"/>
    </row>
    <row r="119" customFormat="false" ht="24" hidden="false" customHeight="false" outlineLevel="0" collapsed="false">
      <c r="A119" s="57" t="n">
        <f aca="false">A118+1</f>
        <v>11</v>
      </c>
      <c r="B119" s="35" t="s">
        <v>138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33"/>
    </row>
    <row r="120" customFormat="false" ht="24" hidden="false" customHeight="false" outlineLevel="0" collapsed="false">
      <c r="A120" s="57" t="n">
        <f aca="false">A119+1</f>
        <v>12</v>
      </c>
      <c r="B120" s="35" t="s">
        <v>13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33"/>
    </row>
    <row r="121" customFormat="false" ht="24" hidden="false" customHeight="false" outlineLevel="0" collapsed="false">
      <c r="A121" s="57" t="n">
        <f aca="false">A120+1</f>
        <v>13</v>
      </c>
      <c r="B121" s="35" t="s">
        <v>140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33"/>
    </row>
    <row r="122" customFormat="false" ht="12.75" hidden="false" customHeight="false" outlineLevel="0" collapsed="false">
      <c r="A122" s="57" t="n">
        <f aca="false">A121+1</f>
        <v>14</v>
      </c>
      <c r="B122" s="35" t="s">
        <v>141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33"/>
    </row>
    <row r="123" customFormat="false" ht="24" hidden="false" customHeight="false" outlineLevel="0" collapsed="false">
      <c r="A123" s="57" t="n">
        <f aca="false">A122+1</f>
        <v>15</v>
      </c>
      <c r="B123" s="35" t="s">
        <v>142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33"/>
    </row>
    <row r="124" customFormat="false" ht="12.75" hidden="false" customHeight="false" outlineLevel="0" collapsed="false">
      <c r="A124" s="57" t="n">
        <f aca="false">A123+1</f>
        <v>16</v>
      </c>
      <c r="B124" s="35" t="s">
        <v>14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33"/>
    </row>
    <row r="125" customFormat="false" ht="24" hidden="false" customHeight="false" outlineLevel="0" collapsed="false">
      <c r="A125" s="57" t="n">
        <f aca="false">A124+1</f>
        <v>17</v>
      </c>
      <c r="B125" s="35" t="s">
        <v>144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33"/>
    </row>
    <row r="126" customFormat="false" ht="24" hidden="false" customHeight="false" outlineLevel="0" collapsed="false">
      <c r="A126" s="57" t="n">
        <f aca="false">A125+1</f>
        <v>18</v>
      </c>
      <c r="B126" s="35" t="s">
        <v>145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33"/>
    </row>
    <row r="127" customFormat="false" ht="12.75" hidden="false" customHeight="false" outlineLevel="0" collapsed="false">
      <c r="A127" s="57" t="n">
        <f aca="false">A126+1</f>
        <v>19</v>
      </c>
      <c r="B127" s="35" t="s">
        <v>14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33"/>
    </row>
    <row r="128" customFormat="false" ht="24" hidden="false" customHeight="false" outlineLevel="0" collapsed="false">
      <c r="A128" s="57" t="n">
        <f aca="false">A127+1</f>
        <v>20</v>
      </c>
      <c r="B128" s="35" t="s">
        <v>14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33"/>
    </row>
    <row r="129" customFormat="false" ht="24" hidden="false" customHeight="false" outlineLevel="0" collapsed="false">
      <c r="A129" s="57" t="n">
        <f aca="false">A128+1</f>
        <v>21</v>
      </c>
      <c r="B129" s="35" t="s">
        <v>148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33"/>
    </row>
    <row r="130" customFormat="false" ht="24" hidden="false" customHeight="false" outlineLevel="0" collapsed="false">
      <c r="A130" s="57" t="n">
        <f aca="false">A129+1</f>
        <v>22</v>
      </c>
      <c r="B130" s="35" t="s">
        <v>149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33"/>
    </row>
    <row r="131" customFormat="false" ht="24" hidden="false" customHeight="false" outlineLevel="0" collapsed="false">
      <c r="A131" s="57" t="n">
        <f aca="false">A130+1</f>
        <v>23</v>
      </c>
      <c r="B131" s="35" t="s">
        <v>150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33"/>
    </row>
    <row r="132" customFormat="false" ht="24" hidden="false" customHeight="false" outlineLevel="0" collapsed="false">
      <c r="A132" s="57" t="n">
        <f aca="false">A131+1</f>
        <v>24</v>
      </c>
      <c r="B132" s="35" t="s">
        <v>151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33"/>
    </row>
    <row r="133" customFormat="false" ht="24" hidden="false" customHeight="false" outlineLevel="0" collapsed="false">
      <c r="A133" s="57" t="n">
        <f aca="false">A132+1</f>
        <v>25</v>
      </c>
      <c r="B133" s="35" t="s">
        <v>152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33"/>
    </row>
    <row r="134" customFormat="false" ht="12.75" hidden="false" customHeight="false" outlineLevel="0" collapsed="false">
      <c r="A134" s="57" t="n">
        <f aca="false">A133+1</f>
        <v>26</v>
      </c>
      <c r="B134" s="35" t="s">
        <v>15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33"/>
    </row>
    <row r="135" customFormat="false" ht="24" hidden="false" customHeight="false" outlineLevel="0" collapsed="false">
      <c r="A135" s="57" t="n">
        <f aca="false">A134+1</f>
        <v>27</v>
      </c>
      <c r="B135" s="35" t="s">
        <v>154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33"/>
    </row>
    <row r="136" customFormat="false" ht="24" hidden="false" customHeight="false" outlineLevel="0" collapsed="false">
      <c r="A136" s="57" t="n">
        <f aca="false">A135+1</f>
        <v>28</v>
      </c>
      <c r="B136" s="35" t="s">
        <v>155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33"/>
    </row>
    <row r="137" customFormat="false" ht="24" hidden="false" customHeight="false" outlineLevel="0" collapsed="false">
      <c r="A137" s="57" t="n">
        <f aca="false">A136+1</f>
        <v>29</v>
      </c>
      <c r="B137" s="35" t="s">
        <v>15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33"/>
    </row>
    <row r="138" customFormat="false" ht="12.75" hidden="false" customHeight="false" outlineLevel="0" collapsed="false">
      <c r="A138" s="57" t="n">
        <f aca="false">A137+1</f>
        <v>30</v>
      </c>
      <c r="B138" s="35" t="s">
        <v>15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33"/>
    </row>
    <row r="139" customFormat="false" ht="48" hidden="false" customHeight="false" outlineLevel="0" collapsed="false">
      <c r="A139" s="57" t="n">
        <f aca="false">A138+1</f>
        <v>31</v>
      </c>
      <c r="B139" s="35" t="s">
        <v>15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33"/>
    </row>
    <row r="140" customFormat="false" ht="24" hidden="false" customHeight="false" outlineLevel="0" collapsed="false">
      <c r="A140" s="57" t="n">
        <f aca="false">A139+1</f>
        <v>32</v>
      </c>
      <c r="B140" s="35" t="s">
        <v>159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33"/>
    </row>
    <row r="141" customFormat="false" ht="24" hidden="false" customHeight="false" outlineLevel="0" collapsed="false">
      <c r="A141" s="57" t="n">
        <f aca="false">A140+1</f>
        <v>33</v>
      </c>
      <c r="B141" s="35" t="s">
        <v>160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33"/>
    </row>
    <row r="142" customFormat="false" ht="24" hidden="false" customHeight="false" outlineLevel="0" collapsed="false">
      <c r="A142" s="57" t="n">
        <f aca="false">A141+1</f>
        <v>34</v>
      </c>
      <c r="B142" s="35" t="s">
        <v>161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33"/>
    </row>
    <row r="143" customFormat="false" ht="24" hidden="false" customHeight="false" outlineLevel="0" collapsed="false">
      <c r="A143" s="57" t="n">
        <f aca="false">A142+1</f>
        <v>35</v>
      </c>
      <c r="B143" s="35" t="s">
        <v>162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33"/>
    </row>
    <row r="144" customFormat="false" ht="24" hidden="false" customHeight="false" outlineLevel="0" collapsed="false">
      <c r="A144" s="57" t="n">
        <f aca="false">A143+1</f>
        <v>36</v>
      </c>
      <c r="B144" s="35" t="s">
        <v>16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33"/>
    </row>
    <row r="145" customFormat="false" ht="24" hidden="false" customHeight="false" outlineLevel="0" collapsed="false">
      <c r="A145" s="57" t="n">
        <f aca="false">A144+1</f>
        <v>37</v>
      </c>
      <c r="B145" s="35" t="s">
        <v>164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33"/>
    </row>
    <row r="146" customFormat="false" ht="24" hidden="false" customHeight="false" outlineLevel="0" collapsed="false">
      <c r="A146" s="57" t="n">
        <f aca="false">A145+1</f>
        <v>38</v>
      </c>
      <c r="B146" s="35" t="s">
        <v>165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33"/>
    </row>
    <row r="147" customFormat="false" ht="24" hidden="false" customHeight="false" outlineLevel="0" collapsed="false">
      <c r="A147" s="57" t="n">
        <f aca="false">A146+1</f>
        <v>39</v>
      </c>
      <c r="B147" s="35" t="s">
        <v>16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33"/>
    </row>
    <row r="148" customFormat="false" ht="24" hidden="false" customHeight="false" outlineLevel="0" collapsed="false">
      <c r="A148" s="57" t="n">
        <f aca="false">A147+1</f>
        <v>40</v>
      </c>
      <c r="B148" s="35" t="s">
        <v>16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33"/>
    </row>
    <row r="149" customFormat="false" ht="24" hidden="false" customHeight="false" outlineLevel="0" collapsed="false">
      <c r="A149" s="57" t="n">
        <f aca="false">A148+1</f>
        <v>41</v>
      </c>
      <c r="B149" s="35" t="s">
        <v>16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33"/>
    </row>
    <row r="150" customFormat="false" ht="24" hidden="false" customHeight="false" outlineLevel="0" collapsed="false">
      <c r="A150" s="57" t="n">
        <f aca="false">A149+1</f>
        <v>42</v>
      </c>
      <c r="B150" s="35" t="s">
        <v>169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33"/>
    </row>
    <row r="151" customFormat="false" ht="24" hidden="false" customHeight="false" outlineLevel="0" collapsed="false">
      <c r="A151" s="57" t="n">
        <f aca="false">A150+1</f>
        <v>43</v>
      </c>
      <c r="B151" s="35" t="s">
        <v>170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33"/>
    </row>
    <row r="152" customFormat="false" ht="24" hidden="false" customHeight="false" outlineLevel="0" collapsed="false">
      <c r="A152" s="57" t="n">
        <f aca="false">A151+1</f>
        <v>44</v>
      </c>
      <c r="B152" s="35" t="s">
        <v>171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33"/>
    </row>
    <row r="153" customFormat="false" ht="24" hidden="false" customHeight="false" outlineLevel="0" collapsed="false">
      <c r="A153" s="57" t="n">
        <f aca="false">A152+1</f>
        <v>45</v>
      </c>
      <c r="B153" s="35" t="s">
        <v>172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33"/>
    </row>
    <row r="154" customFormat="false" ht="24" hidden="false" customHeight="false" outlineLevel="0" collapsed="false">
      <c r="A154" s="57" t="n">
        <f aca="false">A153+1</f>
        <v>46</v>
      </c>
      <c r="B154" s="35" t="s">
        <v>17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33"/>
    </row>
    <row r="155" customFormat="false" ht="24" hidden="false" customHeight="false" outlineLevel="0" collapsed="false">
      <c r="A155" s="57" t="n">
        <f aca="false">A154+1</f>
        <v>47</v>
      </c>
      <c r="B155" s="35" t="s">
        <v>174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33"/>
    </row>
    <row r="156" customFormat="false" ht="24" hidden="false" customHeight="false" outlineLevel="0" collapsed="false">
      <c r="A156" s="57" t="n">
        <f aca="false">A155+1</f>
        <v>48</v>
      </c>
      <c r="B156" s="35" t="s">
        <v>175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33"/>
    </row>
    <row r="157" customFormat="false" ht="24" hidden="false" customHeight="false" outlineLevel="0" collapsed="false">
      <c r="A157" s="57" t="n">
        <f aca="false">A156+1</f>
        <v>49</v>
      </c>
      <c r="B157" s="35" t="s">
        <v>17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33"/>
    </row>
    <row r="158" customFormat="false" ht="24" hidden="false" customHeight="false" outlineLevel="0" collapsed="false">
      <c r="A158" s="57" t="n">
        <f aca="false">A157+1</f>
        <v>50</v>
      </c>
      <c r="B158" s="35" t="s">
        <v>17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33"/>
    </row>
    <row r="159" customFormat="false" ht="24" hidden="false" customHeight="false" outlineLevel="0" collapsed="false">
      <c r="A159" s="57" t="n">
        <f aca="false">A158+1</f>
        <v>51</v>
      </c>
      <c r="B159" s="35" t="s">
        <v>17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33"/>
    </row>
    <row r="160" customFormat="false" ht="24" hidden="false" customHeight="false" outlineLevel="0" collapsed="false">
      <c r="A160" s="57" t="n">
        <f aca="false">A159+1</f>
        <v>52</v>
      </c>
      <c r="B160" s="35" t="s">
        <v>179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33"/>
    </row>
    <row r="161" customFormat="false" ht="24" hidden="false" customHeight="false" outlineLevel="0" collapsed="false">
      <c r="A161" s="57" t="n">
        <f aca="false">A160+1</f>
        <v>53</v>
      </c>
      <c r="B161" s="35" t="s">
        <v>180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33"/>
    </row>
    <row r="162" customFormat="false" ht="24" hidden="false" customHeight="false" outlineLevel="0" collapsed="false">
      <c r="A162" s="57" t="n">
        <f aca="false">A161+1</f>
        <v>54</v>
      </c>
      <c r="B162" s="35" t="s">
        <v>181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33"/>
    </row>
    <row r="163" customFormat="false" ht="24" hidden="false" customHeight="false" outlineLevel="0" collapsed="false">
      <c r="A163" s="57" t="n">
        <f aca="false">A162+1</f>
        <v>55</v>
      </c>
      <c r="B163" s="35" t="s">
        <v>182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33"/>
    </row>
    <row r="164" customFormat="false" ht="24" hidden="false" customHeight="false" outlineLevel="0" collapsed="false">
      <c r="A164" s="57" t="n">
        <f aca="false">A163+1</f>
        <v>56</v>
      </c>
      <c r="B164" s="35" t="s">
        <v>18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33"/>
    </row>
    <row r="165" customFormat="false" ht="24" hidden="false" customHeight="false" outlineLevel="0" collapsed="false">
      <c r="A165" s="57" t="n">
        <f aca="false">A164+1</f>
        <v>57</v>
      </c>
      <c r="B165" s="35" t="s">
        <v>18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33"/>
    </row>
    <row r="166" customFormat="false" ht="36" hidden="false" customHeight="false" outlineLevel="0" collapsed="false">
      <c r="A166" s="57" t="n">
        <f aca="false">A165+1</f>
        <v>58</v>
      </c>
      <c r="B166" s="35" t="s">
        <v>185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33"/>
    </row>
    <row r="167" customFormat="false" ht="24" hidden="false" customHeight="false" outlineLevel="0" collapsed="false">
      <c r="A167" s="57" t="n">
        <f aca="false">A166+1</f>
        <v>59</v>
      </c>
      <c r="B167" s="35" t="s">
        <v>18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33"/>
    </row>
    <row r="168" customFormat="false" ht="24" hidden="false" customHeight="false" outlineLevel="0" collapsed="false">
      <c r="A168" s="57" t="n">
        <f aca="false">A167+1</f>
        <v>60</v>
      </c>
      <c r="B168" s="35" t="s">
        <v>18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33"/>
    </row>
    <row r="169" customFormat="false" ht="24" hidden="false" customHeight="false" outlineLevel="0" collapsed="false">
      <c r="A169" s="57" t="n">
        <f aca="false">A168+1</f>
        <v>61</v>
      </c>
      <c r="B169" s="35" t="s">
        <v>18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33"/>
    </row>
    <row r="170" customFormat="false" ht="24" hidden="false" customHeight="false" outlineLevel="0" collapsed="false">
      <c r="A170" s="57" t="n">
        <f aca="false">A169+1</f>
        <v>62</v>
      </c>
      <c r="B170" s="35" t="s">
        <v>189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33"/>
    </row>
  </sheetData>
  <mergeCells count="15">
    <mergeCell ref="A2:M2"/>
    <mergeCell ref="A3:A6"/>
    <mergeCell ref="B3:L3"/>
    <mergeCell ref="M3:M6"/>
    <mergeCell ref="B4:B6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</mergeCells>
  <conditionalFormatting sqref="C7:L7">
    <cfRule type="expression" priority="2" aboveAverage="0" equalAverage="0" bottom="0" percent="0" rank="0" text="" dxfId="11">
      <formula>NOT(ISERROR(SEARCH("0",C7)))</formula>
    </cfRule>
  </conditionalFormatting>
  <conditionalFormatting sqref="C7:L170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69" activePane="bottomRight" state="frozen"/>
      <selection pane="topLeft" activeCell="A1" activeCellId="0" sqref="A1"/>
      <selection pane="topRight" activeCell="C1" activeCellId="0" sqref="C1"/>
      <selection pane="bottomLeft" activeCell="A169" activeCellId="0" sqref="A169"/>
      <selection pane="bottomRight" activeCell="C9" activeCellId="0" sqref="C9:P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7"/>
    <col collapsed="false" customWidth="true" hidden="false" outlineLevel="0" max="17" min="17" style="0" width="17.14"/>
  </cols>
  <sheetData>
    <row r="1" customFormat="false" ht="12.75" hidden="false" customHeight="false" outlineLevel="0" collapsed="false">
      <c r="P1" s="68" t="s">
        <v>232</v>
      </c>
      <c r="T1" s="72"/>
    </row>
    <row r="2" customFormat="false" ht="146.25" hidden="false" customHeight="true" outlineLevel="0" collapsed="false">
      <c r="A2" s="104" t="s">
        <v>23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12.75" hidden="false" customHeight="true" outlineLevel="0" collapsed="false">
      <c r="A3" s="5" t="s">
        <v>3</v>
      </c>
      <c r="B3" s="70" t="s">
        <v>234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84" t="s">
        <v>13</v>
      </c>
      <c r="R3" s="72"/>
      <c r="S3" s="72"/>
      <c r="T3" s="72"/>
      <c r="U3" s="72"/>
      <c r="V3" s="72"/>
      <c r="W3" s="72"/>
    </row>
    <row r="4" customFormat="false" ht="12.75" hidden="false" customHeight="true" outlineLevel="0" collapsed="false">
      <c r="A4" s="5"/>
      <c r="B4" s="11" t="s">
        <v>4</v>
      </c>
      <c r="C4" s="73" t="s">
        <v>197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84"/>
    </row>
    <row r="5" customFormat="false" ht="12.75" hidden="false" customHeight="true" outlineLevel="0" collapsed="false">
      <c r="A5" s="5"/>
      <c r="B5" s="11"/>
      <c r="C5" s="11" t="s">
        <v>235</v>
      </c>
      <c r="D5" s="11"/>
      <c r="E5" s="11"/>
      <c r="F5" s="11"/>
      <c r="G5" s="11" t="s">
        <v>213</v>
      </c>
      <c r="H5" s="11"/>
      <c r="I5" s="11"/>
      <c r="J5" s="11"/>
      <c r="K5" s="11"/>
      <c r="L5" s="11"/>
      <c r="M5" s="11"/>
      <c r="N5" s="11"/>
      <c r="O5" s="73" t="s">
        <v>236</v>
      </c>
      <c r="P5" s="73"/>
      <c r="Q5" s="84"/>
    </row>
    <row r="6" customFormat="false" ht="12.75" hidden="false" customHeight="true" outlineLevel="0" collapsed="false">
      <c r="A6" s="5"/>
      <c r="B6" s="11"/>
      <c r="C6" s="11"/>
      <c r="D6" s="11"/>
      <c r="E6" s="11"/>
      <c r="F6" s="11"/>
      <c r="G6" s="11" t="s">
        <v>237</v>
      </c>
      <c r="H6" s="11"/>
      <c r="I6" s="11"/>
      <c r="J6" s="11"/>
      <c r="K6" s="105" t="s">
        <v>238</v>
      </c>
      <c r="L6" s="105"/>
      <c r="M6" s="105"/>
      <c r="N6" s="105"/>
      <c r="O6" s="11" t="s">
        <v>239</v>
      </c>
      <c r="P6" s="73" t="s">
        <v>204</v>
      </c>
      <c r="Q6" s="84"/>
    </row>
    <row r="7" customFormat="false" ht="12.75" hidden="false" customHeight="true" outlineLevel="0" collapsed="false">
      <c r="A7" s="5"/>
      <c r="B7" s="11"/>
      <c r="C7" s="7" t="s">
        <v>240</v>
      </c>
      <c r="D7" s="7"/>
      <c r="E7" s="18" t="s">
        <v>204</v>
      </c>
      <c r="F7" s="18"/>
      <c r="G7" s="7" t="s">
        <v>240</v>
      </c>
      <c r="H7" s="7"/>
      <c r="I7" s="18" t="s">
        <v>204</v>
      </c>
      <c r="J7" s="18"/>
      <c r="K7" s="7" t="s">
        <v>240</v>
      </c>
      <c r="L7" s="7"/>
      <c r="M7" s="18" t="s">
        <v>204</v>
      </c>
      <c r="N7" s="18"/>
      <c r="O7" s="11"/>
      <c r="P7" s="73"/>
      <c r="Q7" s="84"/>
    </row>
    <row r="8" customFormat="false" ht="12.75" hidden="false" customHeight="false" outlineLevel="0" collapsed="false">
      <c r="A8" s="5"/>
      <c r="B8" s="11"/>
      <c r="C8" s="7" t="s">
        <v>198</v>
      </c>
      <c r="D8" s="5" t="s">
        <v>206</v>
      </c>
      <c r="E8" s="7" t="s">
        <v>198</v>
      </c>
      <c r="F8" s="5" t="s">
        <v>206</v>
      </c>
      <c r="G8" s="7" t="s">
        <v>198</v>
      </c>
      <c r="H8" s="5" t="s">
        <v>206</v>
      </c>
      <c r="I8" s="7" t="s">
        <v>198</v>
      </c>
      <c r="J8" s="5" t="s">
        <v>206</v>
      </c>
      <c r="K8" s="7" t="s">
        <v>198</v>
      </c>
      <c r="L8" s="5" t="s">
        <v>206</v>
      </c>
      <c r="M8" s="7" t="s">
        <v>198</v>
      </c>
      <c r="N8" s="5" t="s">
        <v>206</v>
      </c>
      <c r="O8" s="11"/>
      <c r="P8" s="73"/>
      <c r="Q8" s="84"/>
    </row>
    <row r="9" s="88" customFormat="true" ht="24" hidden="false" customHeight="false" outlineLevel="0" collapsed="false">
      <c r="A9" s="19" t="n">
        <v>1</v>
      </c>
      <c r="B9" s="20" t="s">
        <v>35</v>
      </c>
      <c r="C9" s="21" t="n">
        <f aca="false">SUM(G9,K9)</f>
        <v>0</v>
      </c>
      <c r="D9" s="21" t="n">
        <f aca="false">SUM(H9,L9)</f>
        <v>0</v>
      </c>
      <c r="E9" s="21" t="n">
        <f aca="false">SUM(I9,M9)</f>
        <v>0</v>
      </c>
      <c r="F9" s="21" t="n">
        <f aca="false">SUM(J9,N9)</f>
        <v>0</v>
      </c>
      <c r="G9" s="21" t="n">
        <f aca="false">SUM(G10,G21,G36,G41,G73,G103,G108)</f>
        <v>0</v>
      </c>
      <c r="H9" s="21" t="n">
        <f aca="false">SUM(H10,H21,H36,H41,H73,H103,H108)</f>
        <v>0</v>
      </c>
      <c r="I9" s="21" t="n">
        <f aca="false">SUM(I10,I21,I36,I41,I73,I103,I108)</f>
        <v>0</v>
      </c>
      <c r="J9" s="21" t="n">
        <f aca="false">SUM(J10,J21,J36,J41,J73,J103,J108)</f>
        <v>0</v>
      </c>
      <c r="K9" s="21" t="n">
        <f aca="false">SUM(K10,K21,K36,K41,K73,K103,K108)</f>
        <v>0</v>
      </c>
      <c r="L9" s="21" t="n">
        <f aca="false">SUM(L10,L21,L36,L41,L73,L103,L108)</f>
        <v>0</v>
      </c>
      <c r="M9" s="21" t="n">
        <f aca="false">SUM(M10,M21,M36,M41,M73,M103,M108)</f>
        <v>0</v>
      </c>
      <c r="N9" s="21" t="n">
        <f aca="false">SUM(N10,N21,N36,N41,N73,N103,N108)</f>
        <v>0</v>
      </c>
      <c r="O9" s="21" t="n">
        <f aca="false">SUM(O10,O21,O36,O41,O73,O103,O108)</f>
        <v>0</v>
      </c>
      <c r="P9" s="21" t="n">
        <f aca="false">SUM(P10,P21,P36,P41,P73,P103,P108)</f>
        <v>0</v>
      </c>
      <c r="Q9" s="106"/>
    </row>
    <row r="10" s="81" customFormat="true" ht="24" hidden="false" customHeight="false" outlineLevel="0" collapsed="false">
      <c r="A10" s="23" t="n">
        <v>1</v>
      </c>
      <c r="B10" s="24" t="s">
        <v>36</v>
      </c>
      <c r="C10" s="76" t="n">
        <f aca="false">SUM(G10,K10)</f>
        <v>0</v>
      </c>
      <c r="D10" s="76" t="n">
        <f aca="false">SUM(H10,L10)</f>
        <v>0</v>
      </c>
      <c r="E10" s="76" t="n">
        <f aca="false">SUM(I10,M10)</f>
        <v>0</v>
      </c>
      <c r="F10" s="76" t="n">
        <f aca="false">SUM(J10,N10)</f>
        <v>0</v>
      </c>
      <c r="G10" s="76" t="n">
        <f aca="false">G11</f>
        <v>0</v>
      </c>
      <c r="H10" s="76" t="n">
        <f aca="false">H11</f>
        <v>0</v>
      </c>
      <c r="I10" s="76" t="n">
        <f aca="false">I11</f>
        <v>0</v>
      </c>
      <c r="J10" s="76" t="n">
        <f aca="false">J11</f>
        <v>0</v>
      </c>
      <c r="K10" s="76" t="n">
        <f aca="false">K11</f>
        <v>0</v>
      </c>
      <c r="L10" s="76" t="n">
        <f aca="false">L11</f>
        <v>0</v>
      </c>
      <c r="M10" s="76" t="n">
        <f aca="false">M11</f>
        <v>0</v>
      </c>
      <c r="N10" s="76" t="n">
        <f aca="false">N11</f>
        <v>0</v>
      </c>
      <c r="O10" s="76" t="n">
        <f aca="false">O11</f>
        <v>0</v>
      </c>
      <c r="P10" s="76" t="n">
        <f aca="false">P11</f>
        <v>0</v>
      </c>
      <c r="Q10" s="107"/>
    </row>
    <row r="11" customFormat="false" ht="24" hidden="false" customHeight="false" outlineLevel="0" collapsed="false">
      <c r="A11" s="29" t="n">
        <v>1</v>
      </c>
      <c r="B11" s="30" t="s">
        <v>37</v>
      </c>
      <c r="C11" s="77" t="n">
        <f aca="false">SUM(G11,K11)</f>
        <v>0</v>
      </c>
      <c r="D11" s="77" t="n">
        <f aca="false">SUM(H11,L11)</f>
        <v>0</v>
      </c>
      <c r="E11" s="77" t="n">
        <f aca="false">SUM(I11,M11)</f>
        <v>0</v>
      </c>
      <c r="F11" s="77" t="n">
        <f aca="false">SUM(J11,N11)</f>
        <v>0</v>
      </c>
      <c r="G11" s="78" t="n">
        <f aca="false">SUM(G12:G20)</f>
        <v>0</v>
      </c>
      <c r="H11" s="78" t="n">
        <f aca="false">SUM(H12:H20)</f>
        <v>0</v>
      </c>
      <c r="I11" s="78" t="n">
        <f aca="false">SUM(I12:I20)</f>
        <v>0</v>
      </c>
      <c r="J11" s="78" t="n">
        <f aca="false">SUM(J12:J20)</f>
        <v>0</v>
      </c>
      <c r="K11" s="78" t="n">
        <f aca="false">SUM(K12:K20)</f>
        <v>0</v>
      </c>
      <c r="L11" s="78" t="n">
        <f aca="false">SUM(L12:L20)</f>
        <v>0</v>
      </c>
      <c r="M11" s="78" t="n">
        <f aca="false">SUM(M12:M20)</f>
        <v>0</v>
      </c>
      <c r="N11" s="78" t="n">
        <f aca="false">SUM(N12:N20)</f>
        <v>0</v>
      </c>
      <c r="O11" s="78" t="n">
        <f aca="false">SUM(O12:O20)</f>
        <v>0</v>
      </c>
      <c r="P11" s="78" t="n">
        <f aca="false">SUM(P12:P20)</f>
        <v>0</v>
      </c>
      <c r="Q11" s="108"/>
    </row>
    <row r="12" customFormat="false" ht="12.75" hidden="false" customHeight="false" outlineLevel="0" collapsed="false">
      <c r="A12" s="34" t="n">
        <f aca="false">A11</f>
        <v>1</v>
      </c>
      <c r="B12" s="35" t="s">
        <v>38</v>
      </c>
      <c r="C12" s="77" t="n">
        <f aca="false">SUM(G12,K12)</f>
        <v>0</v>
      </c>
      <c r="D12" s="77" t="n">
        <f aca="false">SUM(H12,L12)</f>
        <v>0</v>
      </c>
      <c r="E12" s="77" t="n">
        <f aca="false">SUM(I12,M12)</f>
        <v>0</v>
      </c>
      <c r="F12" s="77" t="n">
        <f aca="false">SUM(J12,N12)</f>
        <v>0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108"/>
    </row>
    <row r="13" customFormat="false" ht="12.75" hidden="false" customHeight="false" outlineLevel="0" collapsed="false">
      <c r="A13" s="34" t="n">
        <f aca="false">A12+1</f>
        <v>2</v>
      </c>
      <c r="B13" s="35" t="s">
        <v>39</v>
      </c>
      <c r="C13" s="77" t="n">
        <f aca="false">SUM(G13,K13)</f>
        <v>0</v>
      </c>
      <c r="D13" s="77" t="n">
        <f aca="false">SUM(H13,L13)</f>
        <v>0</v>
      </c>
      <c r="E13" s="77" t="n">
        <f aca="false">SUM(I13,M13)</f>
        <v>0</v>
      </c>
      <c r="F13" s="77" t="n">
        <f aca="false">SUM(J13,N13)</f>
        <v>0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108"/>
    </row>
    <row r="14" customFormat="false" ht="12.75" hidden="false" customHeight="false" outlineLevel="0" collapsed="false">
      <c r="A14" s="34" t="n">
        <f aca="false">A13+1</f>
        <v>3</v>
      </c>
      <c r="B14" s="35" t="s">
        <v>40</v>
      </c>
      <c r="C14" s="77" t="n">
        <f aca="false">SUM(G14,K14)</f>
        <v>0</v>
      </c>
      <c r="D14" s="77" t="n">
        <f aca="false">SUM(H14,L14)</f>
        <v>0</v>
      </c>
      <c r="E14" s="77" t="n">
        <f aca="false">SUM(I14,M14)</f>
        <v>0</v>
      </c>
      <c r="F14" s="77" t="n">
        <f aca="false">SUM(J14,N14)</f>
        <v>0</v>
      </c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108"/>
    </row>
    <row r="15" customFormat="false" ht="12.75" hidden="false" customHeight="false" outlineLevel="0" collapsed="false">
      <c r="A15" s="34" t="n">
        <f aca="false">A14+1</f>
        <v>4</v>
      </c>
      <c r="B15" s="35" t="s">
        <v>41</v>
      </c>
      <c r="C15" s="77" t="n">
        <f aca="false">SUM(G15,K15)</f>
        <v>0</v>
      </c>
      <c r="D15" s="77" t="n">
        <f aca="false">SUM(H15,L15)</f>
        <v>0</v>
      </c>
      <c r="E15" s="77" t="n">
        <f aca="false">SUM(I15,M15)</f>
        <v>0</v>
      </c>
      <c r="F15" s="77" t="n">
        <f aca="false">SUM(J15,N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108"/>
    </row>
    <row r="16" customFormat="false" ht="12.75" hidden="false" customHeight="false" outlineLevel="0" collapsed="false">
      <c r="A16" s="34" t="n">
        <f aca="false">A15+1</f>
        <v>5</v>
      </c>
      <c r="B16" s="35" t="s">
        <v>42</v>
      </c>
      <c r="C16" s="77" t="n">
        <f aca="false">SUM(G16,K16)</f>
        <v>0</v>
      </c>
      <c r="D16" s="77" t="n">
        <f aca="false">SUM(H16,L16)</f>
        <v>0</v>
      </c>
      <c r="E16" s="77" t="n">
        <f aca="false">SUM(I16,M16)</f>
        <v>0</v>
      </c>
      <c r="F16" s="77" t="n">
        <f aca="false">SUM(J16,N16)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108"/>
    </row>
    <row r="17" customFormat="false" ht="12.75" hidden="false" customHeight="false" outlineLevel="0" collapsed="false">
      <c r="A17" s="34" t="n">
        <f aca="false">A16+1</f>
        <v>6</v>
      </c>
      <c r="B17" s="35" t="s">
        <v>43</v>
      </c>
      <c r="C17" s="77" t="n">
        <f aca="false">SUM(G17,K17)</f>
        <v>0</v>
      </c>
      <c r="D17" s="77" t="n">
        <f aca="false">SUM(H17,L17)</f>
        <v>0</v>
      </c>
      <c r="E17" s="77" t="n">
        <f aca="false">SUM(I17,M17)</f>
        <v>0</v>
      </c>
      <c r="F17" s="77" t="n">
        <f aca="false">SUM(J17,N17)</f>
        <v>0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108"/>
    </row>
    <row r="18" customFormat="false" ht="12.75" hidden="false" customHeight="false" outlineLevel="0" collapsed="false">
      <c r="A18" s="34" t="n">
        <f aca="false">A17+1</f>
        <v>7</v>
      </c>
      <c r="B18" s="35" t="s">
        <v>44</v>
      </c>
      <c r="C18" s="77" t="n">
        <f aca="false">SUM(G18,K18)</f>
        <v>0</v>
      </c>
      <c r="D18" s="77" t="n">
        <f aca="false">SUM(H18,L18)</f>
        <v>0</v>
      </c>
      <c r="E18" s="77" t="n">
        <f aca="false">SUM(I18,M18)</f>
        <v>0</v>
      </c>
      <c r="F18" s="77" t="n">
        <f aca="false">SUM(J18,N18)</f>
        <v>0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108"/>
    </row>
    <row r="19" customFormat="false" ht="12.75" hidden="false" customHeight="false" outlineLevel="0" collapsed="false">
      <c r="A19" s="34" t="n">
        <f aca="false">A18+1</f>
        <v>8</v>
      </c>
      <c r="B19" s="35" t="s">
        <v>45</v>
      </c>
      <c r="C19" s="77" t="n">
        <f aca="false">SUM(G19,K19)</f>
        <v>0</v>
      </c>
      <c r="D19" s="77" t="n">
        <f aca="false">SUM(H19,L19)</f>
        <v>0</v>
      </c>
      <c r="E19" s="77" t="n">
        <f aca="false">SUM(I19,M19)</f>
        <v>0</v>
      </c>
      <c r="F19" s="77" t="n">
        <f aca="false">SUM(J19,N19)</f>
        <v>0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108"/>
    </row>
    <row r="20" customFormat="false" ht="12.75" hidden="false" customHeight="false" outlineLevel="0" collapsed="false">
      <c r="A20" s="34" t="n">
        <f aca="false">A19+1</f>
        <v>9</v>
      </c>
      <c r="B20" s="35" t="s">
        <v>46</v>
      </c>
      <c r="C20" s="77" t="n">
        <f aca="false">SUM(G20,K20)</f>
        <v>0</v>
      </c>
      <c r="D20" s="77" t="n">
        <f aca="false">SUM(H20,L20)</f>
        <v>0</v>
      </c>
      <c r="E20" s="77" t="n">
        <f aca="false">SUM(I20,M20)</f>
        <v>0</v>
      </c>
      <c r="F20" s="77" t="n">
        <f aca="false">SUM(J20,N20)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108"/>
    </row>
    <row r="21" s="81" customFormat="true" ht="24" hidden="false" customHeight="false" outlineLevel="0" collapsed="false">
      <c r="A21" s="23" t="n">
        <v>2</v>
      </c>
      <c r="B21" s="24" t="s">
        <v>47</v>
      </c>
      <c r="C21" s="76" t="n">
        <f aca="false">SUM(G21,K21)</f>
        <v>0</v>
      </c>
      <c r="D21" s="76" t="n">
        <f aca="false">SUM(H21,L21)</f>
        <v>0</v>
      </c>
      <c r="E21" s="76" t="n">
        <f aca="false">SUM(I21,M21)</f>
        <v>0</v>
      </c>
      <c r="F21" s="76" t="n">
        <f aca="false">SUM(J21,N21)</f>
        <v>0</v>
      </c>
      <c r="G21" s="76" t="n">
        <f aca="false">SUM(G22,G35)</f>
        <v>0</v>
      </c>
      <c r="H21" s="76" t="n">
        <f aca="false">SUM(H22,H35)</f>
        <v>0</v>
      </c>
      <c r="I21" s="76" t="n">
        <f aca="false">SUM(I22,I35)</f>
        <v>0</v>
      </c>
      <c r="J21" s="76" t="n">
        <f aca="false">SUM(J22,J35)</f>
        <v>0</v>
      </c>
      <c r="K21" s="76" t="n">
        <f aca="false">SUM(K22,K35)</f>
        <v>0</v>
      </c>
      <c r="L21" s="76" t="n">
        <f aca="false">SUM(L22,L35)</f>
        <v>0</v>
      </c>
      <c r="M21" s="76" t="n">
        <f aca="false">SUM(M22,M35)</f>
        <v>0</v>
      </c>
      <c r="N21" s="76" t="n">
        <f aca="false">SUM(N22,N35)</f>
        <v>0</v>
      </c>
      <c r="O21" s="76" t="n">
        <f aca="false">SUM(O22,O35)</f>
        <v>0</v>
      </c>
      <c r="P21" s="76" t="n">
        <f aca="false">SUM(P22,P35)</f>
        <v>0</v>
      </c>
      <c r="Q21" s="107"/>
    </row>
    <row r="22" customFormat="false" ht="36" hidden="false" customHeight="false" outlineLevel="0" collapsed="false">
      <c r="A22" s="36" t="n">
        <v>1</v>
      </c>
      <c r="B22" s="37" t="s">
        <v>48</v>
      </c>
      <c r="C22" s="77" t="n">
        <f aca="false">SUM(G22,K22)</f>
        <v>0</v>
      </c>
      <c r="D22" s="77" t="n">
        <f aca="false">SUM(H22,L22)</f>
        <v>0</v>
      </c>
      <c r="E22" s="77" t="n">
        <f aca="false">SUM(I22,M22)</f>
        <v>0</v>
      </c>
      <c r="F22" s="77" t="n">
        <f aca="false">SUM(J22,N22)</f>
        <v>0</v>
      </c>
      <c r="G22" s="78" t="n">
        <f aca="false">SUM(G23:G34)</f>
        <v>0</v>
      </c>
      <c r="H22" s="78" t="n">
        <f aca="false">SUM(H23:H34)</f>
        <v>0</v>
      </c>
      <c r="I22" s="78" t="n">
        <f aca="false">SUM(I23:I34)</f>
        <v>0</v>
      </c>
      <c r="J22" s="78" t="n">
        <f aca="false">SUM(J23:J34)</f>
        <v>0</v>
      </c>
      <c r="K22" s="78" t="n">
        <f aca="false">SUM(K23:K34)</f>
        <v>0</v>
      </c>
      <c r="L22" s="78" t="n">
        <f aca="false">SUM(L23:L34)</f>
        <v>0</v>
      </c>
      <c r="M22" s="78" t="n">
        <f aca="false">SUM(M23:M34)</f>
        <v>0</v>
      </c>
      <c r="N22" s="78" t="n">
        <f aca="false">SUM(N23:N34)</f>
        <v>0</v>
      </c>
      <c r="O22" s="78" t="n">
        <f aca="false">SUM(O23:O34)</f>
        <v>0</v>
      </c>
      <c r="P22" s="78" t="n">
        <f aca="false">SUM(P23:P34)</f>
        <v>0</v>
      </c>
      <c r="Q22" s="108"/>
    </row>
    <row r="23" customFormat="false" ht="24" hidden="false" customHeight="false" outlineLevel="0" collapsed="false">
      <c r="A23" s="38" t="n">
        <f aca="false">A22</f>
        <v>1</v>
      </c>
      <c r="B23" s="35" t="s">
        <v>49</v>
      </c>
      <c r="C23" s="77" t="n">
        <f aca="false">SUM(G23,K23)</f>
        <v>0</v>
      </c>
      <c r="D23" s="77" t="n">
        <f aca="false">SUM(H23,L23)</f>
        <v>0</v>
      </c>
      <c r="E23" s="77" t="n">
        <f aca="false">SUM(I23,M23)</f>
        <v>0</v>
      </c>
      <c r="F23" s="77" t="n">
        <f aca="false">SUM(J23,N23)</f>
        <v>0</v>
      </c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108"/>
    </row>
    <row r="24" customFormat="false" ht="24" hidden="false" customHeight="false" outlineLevel="0" collapsed="false">
      <c r="A24" s="38" t="n">
        <f aca="false">A23+1</f>
        <v>2</v>
      </c>
      <c r="B24" s="35" t="s">
        <v>50</v>
      </c>
      <c r="C24" s="77" t="n">
        <f aca="false">SUM(G24,K24)</f>
        <v>0</v>
      </c>
      <c r="D24" s="77" t="n">
        <f aca="false">SUM(H24,L24)</f>
        <v>0</v>
      </c>
      <c r="E24" s="77" t="n">
        <f aca="false">SUM(I24,M24)</f>
        <v>0</v>
      </c>
      <c r="F24" s="77" t="n">
        <f aca="false">SUM(J24,N24)</f>
        <v>0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108"/>
    </row>
    <row r="25" customFormat="false" ht="24" hidden="false" customHeight="false" outlineLevel="0" collapsed="false">
      <c r="A25" s="38" t="n">
        <f aca="false">A24+1</f>
        <v>3</v>
      </c>
      <c r="B25" s="35" t="s">
        <v>51</v>
      </c>
      <c r="C25" s="77" t="n">
        <f aca="false">SUM(G25,K25)</f>
        <v>0</v>
      </c>
      <c r="D25" s="77" t="n">
        <f aca="false">SUM(H25,L25)</f>
        <v>0</v>
      </c>
      <c r="E25" s="77" t="n">
        <f aca="false">SUM(I25,M25)</f>
        <v>0</v>
      </c>
      <c r="F25" s="77" t="n">
        <f aca="false">SUM(J25,N25)</f>
        <v>0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108"/>
    </row>
    <row r="26" customFormat="false" ht="24" hidden="false" customHeight="false" outlineLevel="0" collapsed="false">
      <c r="A26" s="38" t="n">
        <f aca="false">A25+1</f>
        <v>4</v>
      </c>
      <c r="B26" s="35" t="s">
        <v>52</v>
      </c>
      <c r="C26" s="77" t="n">
        <f aca="false">SUM(G26,K26)</f>
        <v>0</v>
      </c>
      <c r="D26" s="77" t="n">
        <f aca="false">SUM(H26,L26)</f>
        <v>0</v>
      </c>
      <c r="E26" s="77" t="n">
        <f aca="false">SUM(I26,M26)</f>
        <v>0</v>
      </c>
      <c r="F26" s="77" t="n">
        <f aca="false">SUM(J26,N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108"/>
    </row>
    <row r="27" customFormat="false" ht="24" hidden="false" customHeight="false" outlineLevel="0" collapsed="false">
      <c r="A27" s="38" t="n">
        <f aca="false">A26+1</f>
        <v>5</v>
      </c>
      <c r="B27" s="35" t="s">
        <v>53</v>
      </c>
      <c r="C27" s="77" t="n">
        <f aca="false">SUM(G27,K27)</f>
        <v>0</v>
      </c>
      <c r="D27" s="77" t="n">
        <f aca="false">SUM(H27,L27)</f>
        <v>0</v>
      </c>
      <c r="E27" s="77" t="n">
        <f aca="false">SUM(I27,M27)</f>
        <v>0</v>
      </c>
      <c r="F27" s="77" t="n">
        <f aca="false">SUM(J27,N27)</f>
        <v>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108"/>
    </row>
    <row r="28" customFormat="false" ht="24" hidden="false" customHeight="false" outlineLevel="0" collapsed="false">
      <c r="A28" s="38" t="n">
        <f aca="false">A27+1</f>
        <v>6</v>
      </c>
      <c r="B28" s="35" t="s">
        <v>54</v>
      </c>
      <c r="C28" s="77" t="n">
        <f aca="false">SUM(G28,K28)</f>
        <v>0</v>
      </c>
      <c r="D28" s="77" t="n">
        <f aca="false">SUM(H28,L28)</f>
        <v>0</v>
      </c>
      <c r="E28" s="77" t="n">
        <f aca="false">SUM(I28,M28)</f>
        <v>0</v>
      </c>
      <c r="F28" s="77" t="n">
        <f aca="false">SUM(J28,N28)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108"/>
    </row>
    <row r="29" customFormat="false" ht="24" hidden="false" customHeight="false" outlineLevel="0" collapsed="false">
      <c r="A29" s="38" t="n">
        <f aca="false">A28+1</f>
        <v>7</v>
      </c>
      <c r="B29" s="35" t="s">
        <v>55</v>
      </c>
      <c r="C29" s="77" t="n">
        <f aca="false">SUM(G29,K29)</f>
        <v>0</v>
      </c>
      <c r="D29" s="77" t="n">
        <f aca="false">SUM(H29,L29)</f>
        <v>0</v>
      </c>
      <c r="E29" s="77" t="n">
        <f aca="false">SUM(I29,M29)</f>
        <v>0</v>
      </c>
      <c r="F29" s="77" t="n">
        <f aca="false">SUM(J29,N29)</f>
        <v>0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108"/>
    </row>
    <row r="30" customFormat="false" ht="24" hidden="false" customHeight="false" outlineLevel="0" collapsed="false">
      <c r="A30" s="38" t="n">
        <f aca="false">A29+1</f>
        <v>8</v>
      </c>
      <c r="B30" s="35" t="s">
        <v>56</v>
      </c>
      <c r="C30" s="77" t="n">
        <f aca="false">SUM(G30,K30)</f>
        <v>0</v>
      </c>
      <c r="D30" s="77" t="n">
        <f aca="false">SUM(H30,L30)</f>
        <v>0</v>
      </c>
      <c r="E30" s="77" t="n">
        <f aca="false">SUM(I30,M30)</f>
        <v>0</v>
      </c>
      <c r="F30" s="77" t="n">
        <f aca="false">SUM(J30,N30)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108"/>
    </row>
    <row r="31" customFormat="false" ht="24" hidden="false" customHeight="false" outlineLevel="0" collapsed="false">
      <c r="A31" s="38" t="n">
        <f aca="false">A30+1</f>
        <v>9</v>
      </c>
      <c r="B31" s="35" t="s">
        <v>57</v>
      </c>
      <c r="C31" s="77" t="n">
        <f aca="false">SUM(G31,K31)</f>
        <v>0</v>
      </c>
      <c r="D31" s="77" t="n">
        <f aca="false">SUM(H31,L31)</f>
        <v>0</v>
      </c>
      <c r="E31" s="77" t="n">
        <f aca="false">SUM(I31,M31)</f>
        <v>0</v>
      </c>
      <c r="F31" s="77" t="n">
        <f aca="false">SUM(J31,N31)</f>
        <v>0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108"/>
    </row>
    <row r="32" customFormat="false" ht="24" hidden="false" customHeight="false" outlineLevel="0" collapsed="false">
      <c r="A32" s="38" t="n">
        <f aca="false">A31+1</f>
        <v>10</v>
      </c>
      <c r="B32" s="35" t="s">
        <v>58</v>
      </c>
      <c r="C32" s="77" t="n">
        <f aca="false">SUM(G32,K32)</f>
        <v>0</v>
      </c>
      <c r="D32" s="77" t="n">
        <f aca="false">SUM(H32,L32)</f>
        <v>0</v>
      </c>
      <c r="E32" s="77" t="n">
        <f aca="false">SUM(I32,M32)</f>
        <v>0</v>
      </c>
      <c r="F32" s="77" t="n">
        <f aca="false">SUM(J32,N32)</f>
        <v>0</v>
      </c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108"/>
    </row>
    <row r="33" customFormat="false" ht="36" hidden="false" customHeight="false" outlineLevel="0" collapsed="false">
      <c r="A33" s="38" t="n">
        <f aca="false">A32+1</f>
        <v>11</v>
      </c>
      <c r="B33" s="35" t="s">
        <v>59</v>
      </c>
      <c r="C33" s="77" t="n">
        <f aca="false">SUM(G33,K33)</f>
        <v>0</v>
      </c>
      <c r="D33" s="77" t="n">
        <f aca="false">SUM(H33,L33)</f>
        <v>0</v>
      </c>
      <c r="E33" s="77" t="n">
        <f aca="false">SUM(I33,M33)</f>
        <v>0</v>
      </c>
      <c r="F33" s="77" t="n">
        <f aca="false">SUM(J33,N33)</f>
        <v>0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108"/>
    </row>
    <row r="34" customFormat="false" ht="36" hidden="false" customHeight="false" outlineLevel="0" collapsed="false">
      <c r="A34" s="38" t="n">
        <f aca="false">A33+1</f>
        <v>12</v>
      </c>
      <c r="B34" s="35" t="s">
        <v>60</v>
      </c>
      <c r="C34" s="77" t="n">
        <f aca="false">SUM(G34,K34)</f>
        <v>0</v>
      </c>
      <c r="D34" s="77" t="n">
        <f aca="false">SUM(H34,L34)</f>
        <v>0</v>
      </c>
      <c r="E34" s="77" t="n">
        <f aca="false">SUM(I34,M34)</f>
        <v>0</v>
      </c>
      <c r="F34" s="77" t="n">
        <f aca="false">SUM(J34,N34)</f>
        <v>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108"/>
    </row>
    <row r="35" customFormat="false" ht="12.75" hidden="false" customHeight="false" outlineLevel="0" collapsed="false">
      <c r="A35" s="36" t="n">
        <v>2</v>
      </c>
      <c r="B35" s="35"/>
      <c r="C35" s="77" t="n">
        <f aca="false">SUM(G35,K35)</f>
        <v>0</v>
      </c>
      <c r="D35" s="77" t="n">
        <f aca="false">SUM(H35,L35)</f>
        <v>0</v>
      </c>
      <c r="E35" s="77" t="n">
        <f aca="false">SUM(I35,M35)</f>
        <v>0</v>
      </c>
      <c r="F35" s="77" t="n">
        <f aca="false">SUM(J35,N35)</f>
        <v>0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108"/>
    </row>
    <row r="36" s="81" customFormat="true" ht="12.75" hidden="false" customHeight="false" outlineLevel="0" collapsed="false">
      <c r="A36" s="23" t="n">
        <v>3</v>
      </c>
      <c r="B36" s="24" t="s">
        <v>61</v>
      </c>
      <c r="C36" s="76" t="n">
        <f aca="false">SUM(G36,K36)</f>
        <v>0</v>
      </c>
      <c r="D36" s="76" t="n">
        <f aca="false">SUM(H36,L36)</f>
        <v>0</v>
      </c>
      <c r="E36" s="76" t="n">
        <f aca="false">SUM(I36,M36)</f>
        <v>0</v>
      </c>
      <c r="F36" s="76" t="n">
        <f aca="false">SUM(J36,N36)</f>
        <v>0</v>
      </c>
      <c r="G36" s="76" t="n">
        <f aca="false">SUM(G37:G39)</f>
        <v>0</v>
      </c>
      <c r="H36" s="76" t="n">
        <f aca="false">SUM(H37:H39)</f>
        <v>0</v>
      </c>
      <c r="I36" s="76" t="n">
        <f aca="false">SUM(I37:I39)</f>
        <v>0</v>
      </c>
      <c r="J36" s="76" t="n">
        <f aca="false">SUM(J37:J39)</f>
        <v>0</v>
      </c>
      <c r="K36" s="76" t="n">
        <f aca="false">SUM(K37:K39)</f>
        <v>0</v>
      </c>
      <c r="L36" s="76" t="n">
        <f aca="false">SUM(L37:L39)</f>
        <v>0</v>
      </c>
      <c r="M36" s="76" t="n">
        <f aca="false">SUM(M37:M39)</f>
        <v>0</v>
      </c>
      <c r="N36" s="76" t="n">
        <f aca="false">SUM(N37:N39)</f>
        <v>0</v>
      </c>
      <c r="O36" s="76" t="n">
        <f aca="false">SUM(O37:O39)</f>
        <v>0</v>
      </c>
      <c r="P36" s="76" t="n">
        <f aca="false">SUM(P37:P39)</f>
        <v>0</v>
      </c>
      <c r="Q36" s="107"/>
    </row>
    <row r="37" customFormat="false" ht="24" hidden="false" customHeight="false" outlineLevel="0" collapsed="false">
      <c r="A37" s="39" t="n">
        <v>1</v>
      </c>
      <c r="B37" s="40" t="s">
        <v>62</v>
      </c>
      <c r="C37" s="77" t="n">
        <f aca="false">SUM(G37,K37)</f>
        <v>0</v>
      </c>
      <c r="D37" s="77" t="n">
        <f aca="false">SUM(H37,L37)</f>
        <v>0</v>
      </c>
      <c r="E37" s="77" t="n">
        <f aca="false">SUM(I37,M37)</f>
        <v>0</v>
      </c>
      <c r="F37" s="77" t="n">
        <f aca="false">SUM(J37,N37)</f>
        <v>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108"/>
    </row>
    <row r="38" customFormat="false" ht="36" hidden="false" customHeight="false" outlineLevel="0" collapsed="false">
      <c r="A38" s="39" t="n">
        <v>2</v>
      </c>
      <c r="B38" s="40" t="s">
        <v>63</v>
      </c>
      <c r="C38" s="77" t="n">
        <f aca="false">SUM(G38,K38)</f>
        <v>0</v>
      </c>
      <c r="D38" s="77" t="n">
        <f aca="false">SUM(H38,L38)</f>
        <v>0</v>
      </c>
      <c r="E38" s="77" t="n">
        <f aca="false">SUM(I38,M38)</f>
        <v>0</v>
      </c>
      <c r="F38" s="77" t="n">
        <f aca="false">SUM(J38,N38)</f>
        <v>0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108"/>
    </row>
    <row r="39" customFormat="false" ht="36" hidden="false" customHeight="false" outlineLevel="0" collapsed="false">
      <c r="A39" s="39" t="n">
        <v>3</v>
      </c>
      <c r="B39" s="40" t="s">
        <v>64</v>
      </c>
      <c r="C39" s="77" t="n">
        <f aca="false">SUM(G39,K39)</f>
        <v>0</v>
      </c>
      <c r="D39" s="77" t="n">
        <f aca="false">SUM(H39,L39)</f>
        <v>0</v>
      </c>
      <c r="E39" s="77" t="n">
        <f aca="false">SUM(I39,M39)</f>
        <v>0</v>
      </c>
      <c r="F39" s="77" t="n">
        <f aca="false">SUM(J39,N39)</f>
        <v>0</v>
      </c>
      <c r="G39" s="78" t="n">
        <f aca="false">G40</f>
        <v>0</v>
      </c>
      <c r="H39" s="78" t="n">
        <f aca="false">H40</f>
        <v>0</v>
      </c>
      <c r="I39" s="78" t="n">
        <f aca="false">I40</f>
        <v>0</v>
      </c>
      <c r="J39" s="78" t="n">
        <f aca="false">J40</f>
        <v>0</v>
      </c>
      <c r="K39" s="78" t="n">
        <f aca="false">K40</f>
        <v>0</v>
      </c>
      <c r="L39" s="78" t="n">
        <f aca="false">L40</f>
        <v>0</v>
      </c>
      <c r="M39" s="78" t="n">
        <f aca="false">M40</f>
        <v>0</v>
      </c>
      <c r="N39" s="78" t="n">
        <f aca="false">N40</f>
        <v>0</v>
      </c>
      <c r="O39" s="78" t="n">
        <f aca="false">O40</f>
        <v>0</v>
      </c>
      <c r="P39" s="78" t="n">
        <f aca="false">P40</f>
        <v>0</v>
      </c>
      <c r="Q39" s="108"/>
    </row>
    <row r="40" customFormat="false" ht="48" hidden="false" customHeight="false" outlineLevel="0" collapsed="false">
      <c r="A40" s="41" t="n">
        <v>1</v>
      </c>
      <c r="B40" s="35" t="s">
        <v>65</v>
      </c>
      <c r="C40" s="77" t="n">
        <f aca="false">SUM(G40,K40)</f>
        <v>0</v>
      </c>
      <c r="D40" s="77" t="n">
        <f aca="false">SUM(H40,L40)</f>
        <v>0</v>
      </c>
      <c r="E40" s="77" t="n">
        <f aca="false">SUM(I40,M40)</f>
        <v>0</v>
      </c>
      <c r="F40" s="77" t="n">
        <f aca="false">SUM(J40,N40)</f>
        <v>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108"/>
    </row>
    <row r="41" s="81" customFormat="true" ht="24" hidden="false" customHeight="false" outlineLevel="0" collapsed="false">
      <c r="A41" s="23" t="n">
        <v>4</v>
      </c>
      <c r="B41" s="24" t="s">
        <v>66</v>
      </c>
      <c r="C41" s="76" t="n">
        <f aca="false">SUM(G41,K41)</f>
        <v>0</v>
      </c>
      <c r="D41" s="76" t="n">
        <f aca="false">SUM(H41,L41)</f>
        <v>0</v>
      </c>
      <c r="E41" s="76" t="n">
        <f aca="false">SUM(I41,M41)</f>
        <v>0</v>
      </c>
      <c r="F41" s="76" t="n">
        <f aca="false">SUM(J41,N41)</f>
        <v>0</v>
      </c>
      <c r="G41" s="76" t="n">
        <f aca="false">G42</f>
        <v>0</v>
      </c>
      <c r="H41" s="76" t="n">
        <f aca="false">H42</f>
        <v>0</v>
      </c>
      <c r="I41" s="76" t="n">
        <f aca="false">I42</f>
        <v>0</v>
      </c>
      <c r="J41" s="76" t="n">
        <f aca="false">J42</f>
        <v>0</v>
      </c>
      <c r="K41" s="76" t="n">
        <f aca="false">K42</f>
        <v>0</v>
      </c>
      <c r="L41" s="76" t="n">
        <f aca="false">L42</f>
        <v>0</v>
      </c>
      <c r="M41" s="76" t="n">
        <f aca="false">M42</f>
        <v>0</v>
      </c>
      <c r="N41" s="76" t="n">
        <f aca="false">N42</f>
        <v>0</v>
      </c>
      <c r="O41" s="76" t="n">
        <f aca="false">O42</f>
        <v>0</v>
      </c>
      <c r="P41" s="76" t="n">
        <f aca="false">P42</f>
        <v>0</v>
      </c>
      <c r="Q41" s="107"/>
    </row>
    <row r="42" customFormat="false" ht="36" hidden="false" customHeight="false" outlineLevel="0" collapsed="false">
      <c r="A42" s="42" t="n">
        <v>1</v>
      </c>
      <c r="B42" s="40" t="s">
        <v>67</v>
      </c>
      <c r="C42" s="77" t="n">
        <f aca="false">SUM(G42,K42)</f>
        <v>0</v>
      </c>
      <c r="D42" s="77" t="n">
        <f aca="false">SUM(H42,L42)</f>
        <v>0</v>
      </c>
      <c r="E42" s="77" t="n">
        <f aca="false">SUM(I42,M42)</f>
        <v>0</v>
      </c>
      <c r="F42" s="77" t="n">
        <f aca="false">SUM(J42,N42)</f>
        <v>0</v>
      </c>
      <c r="G42" s="78" t="n">
        <f aca="false">SUM(G43:G72)</f>
        <v>0</v>
      </c>
      <c r="H42" s="78" t="n">
        <f aca="false">SUM(H43:H72)</f>
        <v>0</v>
      </c>
      <c r="I42" s="78" t="n">
        <f aca="false">SUM(I43:I72)</f>
        <v>0</v>
      </c>
      <c r="J42" s="78" t="n">
        <f aca="false">SUM(J43:J72)</f>
        <v>0</v>
      </c>
      <c r="K42" s="78" t="n">
        <f aca="false">SUM(K43:K72)</f>
        <v>0</v>
      </c>
      <c r="L42" s="78" t="n">
        <f aca="false">SUM(L43:L72)</f>
        <v>0</v>
      </c>
      <c r="M42" s="78" t="n">
        <f aca="false">SUM(M43:M72)</f>
        <v>0</v>
      </c>
      <c r="N42" s="78" t="n">
        <f aca="false">SUM(N43:N72)</f>
        <v>0</v>
      </c>
      <c r="O42" s="78" t="n">
        <f aca="false">SUM(O43:O72)</f>
        <v>0</v>
      </c>
      <c r="P42" s="78" t="n">
        <f aca="false">SUM(P43:P72)</f>
        <v>0</v>
      </c>
      <c r="Q42" s="108"/>
    </row>
    <row r="43" customFormat="false" ht="24" hidden="false" customHeight="false" outlineLevel="0" collapsed="false">
      <c r="A43" s="43" t="n">
        <v>1</v>
      </c>
      <c r="B43" s="35" t="s">
        <v>68</v>
      </c>
      <c r="C43" s="77" t="n">
        <f aca="false">SUM(G43,K43)</f>
        <v>0</v>
      </c>
      <c r="D43" s="77" t="n">
        <f aca="false">SUM(H43,L43)</f>
        <v>0</v>
      </c>
      <c r="E43" s="77" t="n">
        <f aca="false">SUM(I43,M43)</f>
        <v>0</v>
      </c>
      <c r="F43" s="77" t="n">
        <f aca="false">SUM(J43,N43)</f>
        <v>0</v>
      </c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108"/>
    </row>
    <row r="44" customFormat="false" ht="24" hidden="false" customHeight="false" outlineLevel="0" collapsed="false">
      <c r="A44" s="43" t="n">
        <f aca="false">A43+1</f>
        <v>2</v>
      </c>
      <c r="B44" s="35" t="s">
        <v>69</v>
      </c>
      <c r="C44" s="77" t="n">
        <f aca="false">SUM(G44,K44)</f>
        <v>0</v>
      </c>
      <c r="D44" s="77" t="n">
        <f aca="false">SUM(H44,L44)</f>
        <v>0</v>
      </c>
      <c r="E44" s="77" t="n">
        <f aca="false">SUM(I44,M44)</f>
        <v>0</v>
      </c>
      <c r="F44" s="77" t="n">
        <f aca="false">SUM(J44,N44)</f>
        <v>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33"/>
    </row>
    <row r="45" customFormat="false" ht="24" hidden="false" customHeight="false" outlineLevel="0" collapsed="false">
      <c r="A45" s="43" t="n">
        <f aca="false">A44+1</f>
        <v>3</v>
      </c>
      <c r="B45" s="35" t="s">
        <v>70</v>
      </c>
      <c r="C45" s="77" t="n">
        <f aca="false">SUM(G45,K45)</f>
        <v>0</v>
      </c>
      <c r="D45" s="77" t="n">
        <f aca="false">SUM(H45,L45)</f>
        <v>0</v>
      </c>
      <c r="E45" s="77" t="n">
        <f aca="false">SUM(I45,M45)</f>
        <v>0</v>
      </c>
      <c r="F45" s="77" t="n">
        <f aca="false">SUM(J45,N45)</f>
        <v>0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33"/>
    </row>
    <row r="46" customFormat="false" ht="24" hidden="false" customHeight="false" outlineLevel="0" collapsed="false">
      <c r="A46" s="43" t="n">
        <f aca="false">A45+1</f>
        <v>4</v>
      </c>
      <c r="B46" s="35" t="s">
        <v>71</v>
      </c>
      <c r="C46" s="77" t="n">
        <f aca="false">SUM(G46,K46)</f>
        <v>0</v>
      </c>
      <c r="D46" s="77" t="n">
        <f aca="false">SUM(H46,L46)</f>
        <v>0</v>
      </c>
      <c r="E46" s="77" t="n">
        <f aca="false">SUM(I46,M46)</f>
        <v>0</v>
      </c>
      <c r="F46" s="77" t="n">
        <f aca="false">SUM(J46,N46)</f>
        <v>0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33"/>
    </row>
    <row r="47" customFormat="false" ht="24" hidden="false" customHeight="false" outlineLevel="0" collapsed="false">
      <c r="A47" s="43" t="n">
        <f aca="false">A46+1</f>
        <v>5</v>
      </c>
      <c r="B47" s="35" t="s">
        <v>72</v>
      </c>
      <c r="C47" s="77" t="n">
        <f aca="false">SUM(G47,K47)</f>
        <v>0</v>
      </c>
      <c r="D47" s="77" t="n">
        <f aca="false">SUM(H47,L47)</f>
        <v>0</v>
      </c>
      <c r="E47" s="77" t="n">
        <f aca="false">SUM(I47,M47)</f>
        <v>0</v>
      </c>
      <c r="F47" s="77" t="n">
        <f aca="false">SUM(J47,N47)</f>
        <v>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33"/>
    </row>
    <row r="48" customFormat="false" ht="24" hidden="false" customHeight="false" outlineLevel="0" collapsed="false">
      <c r="A48" s="43" t="n">
        <f aca="false">A47+1</f>
        <v>6</v>
      </c>
      <c r="B48" s="35" t="s">
        <v>73</v>
      </c>
      <c r="C48" s="77" t="n">
        <f aca="false">SUM(G48,K48)</f>
        <v>0</v>
      </c>
      <c r="D48" s="77" t="n">
        <f aca="false">SUM(H48,L48)</f>
        <v>0</v>
      </c>
      <c r="E48" s="77" t="n">
        <f aca="false">SUM(I48,M48)</f>
        <v>0</v>
      </c>
      <c r="F48" s="77" t="n">
        <f aca="false">SUM(J48,N48)</f>
        <v>0</v>
      </c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33"/>
    </row>
    <row r="49" customFormat="false" ht="24" hidden="false" customHeight="false" outlineLevel="0" collapsed="false">
      <c r="A49" s="43" t="n">
        <f aca="false">A48+1</f>
        <v>7</v>
      </c>
      <c r="B49" s="35" t="s">
        <v>74</v>
      </c>
      <c r="C49" s="77" t="n">
        <f aca="false">SUM(G49,K49)</f>
        <v>0</v>
      </c>
      <c r="D49" s="77" t="n">
        <f aca="false">SUM(H49,L49)</f>
        <v>0</v>
      </c>
      <c r="E49" s="77" t="n">
        <f aca="false">SUM(I49,M49)</f>
        <v>0</v>
      </c>
      <c r="F49" s="77" t="n">
        <f aca="false">SUM(J49,N49)</f>
        <v>0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33"/>
    </row>
    <row r="50" customFormat="false" ht="24" hidden="false" customHeight="false" outlineLevel="0" collapsed="false">
      <c r="A50" s="43" t="n">
        <f aca="false">A49+1</f>
        <v>8</v>
      </c>
      <c r="B50" s="35" t="s">
        <v>75</v>
      </c>
      <c r="C50" s="77" t="n">
        <f aca="false">SUM(G50,K50)</f>
        <v>0</v>
      </c>
      <c r="D50" s="77" t="n">
        <f aca="false">SUM(H50,L50)</f>
        <v>0</v>
      </c>
      <c r="E50" s="77" t="n">
        <f aca="false">SUM(I50,M50)</f>
        <v>0</v>
      </c>
      <c r="F50" s="77" t="n">
        <f aca="false">SUM(J50,N50)</f>
        <v>0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33"/>
    </row>
    <row r="51" customFormat="false" ht="12.75" hidden="false" customHeight="false" outlineLevel="0" collapsed="false">
      <c r="A51" s="43" t="n">
        <f aca="false">A50+1</f>
        <v>9</v>
      </c>
      <c r="B51" s="35" t="s">
        <v>76</v>
      </c>
      <c r="C51" s="77" t="n">
        <f aca="false">SUM(G51,K51)</f>
        <v>0</v>
      </c>
      <c r="D51" s="77" t="n">
        <f aca="false">SUM(H51,L51)</f>
        <v>0</v>
      </c>
      <c r="E51" s="77" t="n">
        <f aca="false">SUM(I51,M51)</f>
        <v>0</v>
      </c>
      <c r="F51" s="77" t="n">
        <f aca="false">SUM(J51,N51)</f>
        <v>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33"/>
    </row>
    <row r="52" customFormat="false" ht="12.75" hidden="false" customHeight="false" outlineLevel="0" collapsed="false">
      <c r="A52" s="43" t="n">
        <f aca="false">A51+1</f>
        <v>10</v>
      </c>
      <c r="B52" s="35" t="s">
        <v>77</v>
      </c>
      <c r="C52" s="77" t="n">
        <f aca="false">SUM(G52,K52)</f>
        <v>0</v>
      </c>
      <c r="D52" s="77" t="n">
        <f aca="false">SUM(H52,L52)</f>
        <v>0</v>
      </c>
      <c r="E52" s="77" t="n">
        <f aca="false">SUM(I52,M52)</f>
        <v>0</v>
      </c>
      <c r="F52" s="77" t="n">
        <f aca="false">SUM(J52,N52)</f>
        <v>0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33"/>
    </row>
    <row r="53" customFormat="false" ht="12.75" hidden="false" customHeight="false" outlineLevel="0" collapsed="false">
      <c r="A53" s="43" t="n">
        <f aca="false">A52+1</f>
        <v>11</v>
      </c>
      <c r="B53" s="35" t="s">
        <v>78</v>
      </c>
      <c r="C53" s="77" t="n">
        <f aca="false">SUM(G53,K53)</f>
        <v>0</v>
      </c>
      <c r="D53" s="77" t="n">
        <f aca="false">SUM(H53,L53)</f>
        <v>0</v>
      </c>
      <c r="E53" s="77" t="n">
        <f aca="false">SUM(I53,M53)</f>
        <v>0</v>
      </c>
      <c r="F53" s="77" t="n">
        <f aca="false">SUM(J53,N53)</f>
        <v>0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33"/>
    </row>
    <row r="54" customFormat="false" ht="12.75" hidden="false" customHeight="false" outlineLevel="0" collapsed="false">
      <c r="A54" s="43" t="n">
        <f aca="false">A53+1</f>
        <v>12</v>
      </c>
      <c r="B54" s="35" t="s">
        <v>79</v>
      </c>
      <c r="C54" s="77" t="n">
        <f aca="false">SUM(G54,K54)</f>
        <v>0</v>
      </c>
      <c r="D54" s="77" t="n">
        <f aca="false">SUM(H54,L54)</f>
        <v>0</v>
      </c>
      <c r="E54" s="77" t="n">
        <f aca="false">SUM(I54,M54)</f>
        <v>0</v>
      </c>
      <c r="F54" s="77" t="n">
        <f aca="false">SUM(J54,N54)</f>
        <v>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33"/>
    </row>
    <row r="55" customFormat="false" ht="12.75" hidden="false" customHeight="false" outlineLevel="0" collapsed="false">
      <c r="A55" s="43" t="n">
        <f aca="false">A54+1</f>
        <v>13</v>
      </c>
      <c r="B55" s="35" t="s">
        <v>80</v>
      </c>
      <c r="C55" s="77" t="n">
        <f aca="false">SUM(G55,K55)</f>
        <v>0</v>
      </c>
      <c r="D55" s="77" t="n">
        <f aca="false">SUM(H55,L55)</f>
        <v>0</v>
      </c>
      <c r="E55" s="77" t="n">
        <f aca="false">SUM(I55,M55)</f>
        <v>0</v>
      </c>
      <c r="F55" s="77" t="n">
        <f aca="false">SUM(J55,N55)</f>
        <v>0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33"/>
    </row>
    <row r="56" customFormat="false" ht="12.75" hidden="false" customHeight="false" outlineLevel="0" collapsed="false">
      <c r="A56" s="43" t="n">
        <f aca="false">A55+1</f>
        <v>14</v>
      </c>
      <c r="B56" s="35" t="s">
        <v>81</v>
      </c>
      <c r="C56" s="77" t="n">
        <f aca="false">SUM(G56,K56)</f>
        <v>0</v>
      </c>
      <c r="D56" s="77" t="n">
        <f aca="false">SUM(H56,L56)</f>
        <v>0</v>
      </c>
      <c r="E56" s="77" t="n">
        <f aca="false">SUM(I56,M56)</f>
        <v>0</v>
      </c>
      <c r="F56" s="77" t="n">
        <f aca="false">SUM(J56,N56)</f>
        <v>0</v>
      </c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33"/>
    </row>
    <row r="57" customFormat="false" ht="12.75" hidden="false" customHeight="false" outlineLevel="0" collapsed="false">
      <c r="A57" s="43" t="n">
        <f aca="false">A56+1</f>
        <v>15</v>
      </c>
      <c r="B57" s="35" t="s">
        <v>82</v>
      </c>
      <c r="C57" s="77" t="n">
        <f aca="false">SUM(G57,K57)</f>
        <v>0</v>
      </c>
      <c r="D57" s="77" t="n">
        <f aca="false">SUM(H57,L57)</f>
        <v>0</v>
      </c>
      <c r="E57" s="77" t="n">
        <f aca="false">SUM(I57,M57)</f>
        <v>0</v>
      </c>
      <c r="F57" s="77" t="n">
        <f aca="false">SUM(J57,N57)</f>
        <v>0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33"/>
    </row>
    <row r="58" customFormat="false" ht="12.75" hidden="false" customHeight="false" outlineLevel="0" collapsed="false">
      <c r="A58" s="43" t="n">
        <f aca="false">A57+1</f>
        <v>16</v>
      </c>
      <c r="B58" s="35" t="s">
        <v>83</v>
      </c>
      <c r="C58" s="77" t="n">
        <f aca="false">SUM(G58,K58)</f>
        <v>0</v>
      </c>
      <c r="D58" s="77" t="n">
        <f aca="false">SUM(H58,L58)</f>
        <v>0</v>
      </c>
      <c r="E58" s="77" t="n">
        <f aca="false">SUM(I58,M58)</f>
        <v>0</v>
      </c>
      <c r="F58" s="77" t="n">
        <f aca="false">SUM(J58,N58)</f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33"/>
    </row>
    <row r="59" customFormat="false" ht="24" hidden="false" customHeight="false" outlineLevel="0" collapsed="false">
      <c r="A59" s="43" t="n">
        <f aca="false">A58+1</f>
        <v>17</v>
      </c>
      <c r="B59" s="35" t="s">
        <v>84</v>
      </c>
      <c r="C59" s="77" t="n">
        <f aca="false">SUM(G59,K59)</f>
        <v>0</v>
      </c>
      <c r="D59" s="77" t="n">
        <f aca="false">SUM(H59,L59)</f>
        <v>0</v>
      </c>
      <c r="E59" s="77" t="n">
        <f aca="false">SUM(I59,M59)</f>
        <v>0</v>
      </c>
      <c r="F59" s="77" t="n">
        <f aca="false">SUM(J59,N59)</f>
        <v>0</v>
      </c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33"/>
    </row>
    <row r="60" customFormat="false" ht="12.75" hidden="false" customHeight="false" outlineLevel="0" collapsed="false">
      <c r="A60" s="43" t="n">
        <f aca="false">A59+1</f>
        <v>18</v>
      </c>
      <c r="B60" s="35" t="s">
        <v>85</v>
      </c>
      <c r="C60" s="77" t="n">
        <f aca="false">SUM(G60,K60)</f>
        <v>0</v>
      </c>
      <c r="D60" s="77" t="n">
        <f aca="false">SUM(H60,L60)</f>
        <v>0</v>
      </c>
      <c r="E60" s="77" t="n">
        <f aca="false">SUM(I60,M60)</f>
        <v>0</v>
      </c>
      <c r="F60" s="77" t="n">
        <f aca="false">SUM(J60,N60)</f>
        <v>0</v>
      </c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33"/>
    </row>
    <row r="61" customFormat="false" ht="12.75" hidden="false" customHeight="false" outlineLevel="0" collapsed="false">
      <c r="A61" s="43" t="n">
        <f aca="false">A60+1</f>
        <v>19</v>
      </c>
      <c r="B61" s="35" t="s">
        <v>86</v>
      </c>
      <c r="C61" s="77" t="n">
        <f aca="false">SUM(G61,K61)</f>
        <v>0</v>
      </c>
      <c r="D61" s="77" t="n">
        <f aca="false">SUM(H61,L61)</f>
        <v>0</v>
      </c>
      <c r="E61" s="77" t="n">
        <f aca="false">SUM(I61,M61)</f>
        <v>0</v>
      </c>
      <c r="F61" s="77" t="n">
        <f aca="false">SUM(J61,N61)</f>
        <v>0</v>
      </c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33"/>
    </row>
    <row r="62" customFormat="false" ht="12.75" hidden="false" customHeight="false" outlineLevel="0" collapsed="false">
      <c r="A62" s="43" t="n">
        <f aca="false">A61+1</f>
        <v>20</v>
      </c>
      <c r="B62" s="35" t="s">
        <v>87</v>
      </c>
      <c r="C62" s="77" t="n">
        <f aca="false">SUM(G62,K62)</f>
        <v>0</v>
      </c>
      <c r="D62" s="77" t="n">
        <f aca="false">SUM(H62,L62)</f>
        <v>0</v>
      </c>
      <c r="E62" s="77" t="n">
        <f aca="false">SUM(I62,M62)</f>
        <v>0</v>
      </c>
      <c r="F62" s="77" t="n">
        <f aca="false">SUM(J62,N62)</f>
        <v>0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33"/>
    </row>
    <row r="63" customFormat="false" ht="24" hidden="false" customHeight="false" outlineLevel="0" collapsed="false">
      <c r="A63" s="43" t="n">
        <f aca="false">A62+1</f>
        <v>21</v>
      </c>
      <c r="B63" s="35" t="s">
        <v>88</v>
      </c>
      <c r="C63" s="77" t="n">
        <f aca="false">SUM(G63,K63)</f>
        <v>0</v>
      </c>
      <c r="D63" s="77" t="n">
        <f aca="false">SUM(H63,L63)</f>
        <v>0</v>
      </c>
      <c r="E63" s="77" t="n">
        <f aca="false">SUM(I63,M63)</f>
        <v>0</v>
      </c>
      <c r="F63" s="77" t="n">
        <f aca="false">SUM(J63,N63)</f>
        <v>0</v>
      </c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33"/>
    </row>
    <row r="64" customFormat="false" ht="24" hidden="false" customHeight="false" outlineLevel="0" collapsed="false">
      <c r="A64" s="43" t="n">
        <f aca="false">A63+1</f>
        <v>22</v>
      </c>
      <c r="B64" s="35" t="s">
        <v>89</v>
      </c>
      <c r="C64" s="77" t="n">
        <f aca="false">SUM(G64,K64)</f>
        <v>0</v>
      </c>
      <c r="D64" s="77" t="n">
        <f aca="false">SUM(H64,L64)</f>
        <v>0</v>
      </c>
      <c r="E64" s="77" t="n">
        <f aca="false">SUM(I64,M64)</f>
        <v>0</v>
      </c>
      <c r="F64" s="77" t="n">
        <f aca="false">SUM(J64,N64)</f>
        <v>0</v>
      </c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33"/>
    </row>
    <row r="65" customFormat="false" ht="12.75" hidden="false" customHeight="false" outlineLevel="0" collapsed="false">
      <c r="A65" s="43" t="n">
        <f aca="false">A64+1</f>
        <v>23</v>
      </c>
      <c r="B65" s="35" t="s">
        <v>90</v>
      </c>
      <c r="C65" s="77" t="n">
        <f aca="false">SUM(G65,K65)</f>
        <v>0</v>
      </c>
      <c r="D65" s="77" t="n">
        <f aca="false">SUM(H65,L65)</f>
        <v>0</v>
      </c>
      <c r="E65" s="77" t="n">
        <f aca="false">SUM(I65,M65)</f>
        <v>0</v>
      </c>
      <c r="F65" s="77" t="n">
        <f aca="false">SUM(J65,N65)</f>
        <v>0</v>
      </c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33"/>
    </row>
    <row r="66" customFormat="false" ht="12.75" hidden="false" customHeight="false" outlineLevel="0" collapsed="false">
      <c r="A66" s="43" t="n">
        <f aca="false">A65+1</f>
        <v>24</v>
      </c>
      <c r="B66" s="35" t="s">
        <v>91</v>
      </c>
      <c r="C66" s="77" t="n">
        <f aca="false">SUM(G66,K66)</f>
        <v>0</v>
      </c>
      <c r="D66" s="77" t="n">
        <f aca="false">SUM(H66,L66)</f>
        <v>0</v>
      </c>
      <c r="E66" s="77" t="n">
        <f aca="false">SUM(I66,M66)</f>
        <v>0</v>
      </c>
      <c r="F66" s="77" t="n">
        <f aca="false">SUM(J66,N66)</f>
        <v>0</v>
      </c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33"/>
    </row>
    <row r="67" customFormat="false" ht="12.75" hidden="false" customHeight="false" outlineLevel="0" collapsed="false">
      <c r="A67" s="43" t="n">
        <f aca="false">A66+1</f>
        <v>25</v>
      </c>
      <c r="B67" s="35" t="s">
        <v>92</v>
      </c>
      <c r="C67" s="77" t="n">
        <f aca="false">SUM(G67,K67)</f>
        <v>0</v>
      </c>
      <c r="D67" s="77" t="n">
        <f aca="false">SUM(H67,L67)</f>
        <v>0</v>
      </c>
      <c r="E67" s="77" t="n">
        <f aca="false">SUM(I67,M67)</f>
        <v>0</v>
      </c>
      <c r="F67" s="77" t="n">
        <f aca="false">SUM(J67,N67)</f>
        <v>0</v>
      </c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33"/>
    </row>
    <row r="68" customFormat="false" ht="12.75" hidden="false" customHeight="false" outlineLevel="0" collapsed="false">
      <c r="A68" s="43" t="n">
        <f aca="false">A67+1</f>
        <v>26</v>
      </c>
      <c r="B68" s="35" t="s">
        <v>93</v>
      </c>
      <c r="C68" s="77" t="n">
        <f aca="false">SUM(G68,K68)</f>
        <v>0</v>
      </c>
      <c r="D68" s="77" t="n">
        <f aca="false">SUM(H68,L68)</f>
        <v>0</v>
      </c>
      <c r="E68" s="77" t="n">
        <f aca="false">SUM(I68,M68)</f>
        <v>0</v>
      </c>
      <c r="F68" s="77" t="n">
        <f aca="false">SUM(J68,N68)</f>
        <v>0</v>
      </c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33"/>
    </row>
    <row r="69" customFormat="false" ht="12.75" hidden="false" customHeight="false" outlineLevel="0" collapsed="false">
      <c r="A69" s="43" t="n">
        <f aca="false">A68+1</f>
        <v>27</v>
      </c>
      <c r="B69" s="35" t="s">
        <v>94</v>
      </c>
      <c r="C69" s="77" t="n">
        <f aca="false">SUM(G69,K69)</f>
        <v>0</v>
      </c>
      <c r="D69" s="77" t="n">
        <f aca="false">SUM(H69,L69)</f>
        <v>0</v>
      </c>
      <c r="E69" s="77" t="n">
        <f aca="false">SUM(I69,M69)</f>
        <v>0</v>
      </c>
      <c r="F69" s="77" t="n">
        <f aca="false">SUM(J69,N69)</f>
        <v>0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33"/>
    </row>
    <row r="70" customFormat="false" ht="24" hidden="false" customHeight="false" outlineLevel="0" collapsed="false">
      <c r="A70" s="43" t="n">
        <f aca="false">A69+1</f>
        <v>28</v>
      </c>
      <c r="B70" s="35" t="s">
        <v>95</v>
      </c>
      <c r="C70" s="77" t="n">
        <f aca="false">SUM(G70,K70)</f>
        <v>0</v>
      </c>
      <c r="D70" s="77" t="n">
        <f aca="false">SUM(H70,L70)</f>
        <v>0</v>
      </c>
      <c r="E70" s="77" t="n">
        <f aca="false">SUM(I70,M70)</f>
        <v>0</v>
      </c>
      <c r="F70" s="77" t="n">
        <f aca="false">SUM(J70,N70)</f>
        <v>0</v>
      </c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33"/>
    </row>
    <row r="71" customFormat="false" ht="12.75" hidden="false" customHeight="false" outlineLevel="0" collapsed="false">
      <c r="A71" s="43" t="n">
        <f aca="false">A70+1</f>
        <v>29</v>
      </c>
      <c r="B71" s="35" t="s">
        <v>96</v>
      </c>
      <c r="C71" s="77" t="n">
        <f aca="false">SUM(G71,K71)</f>
        <v>0</v>
      </c>
      <c r="D71" s="77" t="n">
        <f aca="false">SUM(H71,L71)</f>
        <v>0</v>
      </c>
      <c r="E71" s="77" t="n">
        <f aca="false">SUM(I71,M71)</f>
        <v>0</v>
      </c>
      <c r="F71" s="77" t="n">
        <f aca="false">SUM(J71,N71)</f>
        <v>0</v>
      </c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33"/>
    </row>
    <row r="72" customFormat="false" ht="12.75" hidden="false" customHeight="false" outlineLevel="0" collapsed="false">
      <c r="A72" s="36"/>
      <c r="B72" s="40"/>
      <c r="C72" s="77" t="n">
        <f aca="false">SUM(G72,K72)</f>
        <v>0</v>
      </c>
      <c r="D72" s="77" t="n">
        <f aca="false">SUM(H72,L72)</f>
        <v>0</v>
      </c>
      <c r="E72" s="77" t="n">
        <f aca="false">SUM(I72,M72)</f>
        <v>0</v>
      </c>
      <c r="F72" s="77" t="n">
        <f aca="false">SUM(J72,N72)</f>
        <v>0</v>
      </c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33"/>
    </row>
    <row r="73" s="81" customFormat="true" ht="12.75" hidden="false" customHeight="false" outlineLevel="0" collapsed="false">
      <c r="A73" s="23" t="n">
        <v>5</v>
      </c>
      <c r="B73" s="24" t="s">
        <v>97</v>
      </c>
      <c r="C73" s="76" t="n">
        <f aca="false">SUM(G73,K73)</f>
        <v>0</v>
      </c>
      <c r="D73" s="76" t="n">
        <f aca="false">SUM(H73,L73)</f>
        <v>0</v>
      </c>
      <c r="E73" s="76" t="n">
        <f aca="false">SUM(I73,M73)</f>
        <v>0</v>
      </c>
      <c r="F73" s="76" t="n">
        <f aca="false">SUM(J73,N73)</f>
        <v>0</v>
      </c>
      <c r="G73" s="76" t="n">
        <f aca="false">SUM(G74:G102)</f>
        <v>0</v>
      </c>
      <c r="H73" s="76" t="n">
        <f aca="false">SUM(H74:H102)</f>
        <v>0</v>
      </c>
      <c r="I73" s="76" t="n">
        <f aca="false">SUM(I74:I102)</f>
        <v>0</v>
      </c>
      <c r="J73" s="76" t="n">
        <f aca="false">SUM(J74:J102)</f>
        <v>0</v>
      </c>
      <c r="K73" s="76" t="n">
        <f aca="false">SUM(K74:K102)</f>
        <v>0</v>
      </c>
      <c r="L73" s="76" t="n">
        <f aca="false">SUM(L74:L102)</f>
        <v>0</v>
      </c>
      <c r="M73" s="76" t="n">
        <f aca="false">SUM(M74:M102)</f>
        <v>0</v>
      </c>
      <c r="N73" s="76" t="n">
        <f aca="false">SUM(N74:N102)</f>
        <v>0</v>
      </c>
      <c r="O73" s="76" t="n">
        <f aca="false">SUM(O74:O102)</f>
        <v>0</v>
      </c>
      <c r="P73" s="76" t="n">
        <f aca="false">SUM(P74:P102)</f>
        <v>0</v>
      </c>
      <c r="Q73" s="107"/>
    </row>
    <row r="74" customFormat="false" ht="24" hidden="false" customHeight="false" outlineLevel="0" collapsed="false">
      <c r="A74" s="54" t="n">
        <v>1</v>
      </c>
      <c r="B74" s="40" t="s">
        <v>98</v>
      </c>
      <c r="C74" s="77" t="n">
        <f aca="false">SUM(G74,K74)</f>
        <v>0</v>
      </c>
      <c r="D74" s="77" t="n">
        <f aca="false">SUM(H74,L74)</f>
        <v>0</v>
      </c>
      <c r="E74" s="77" t="n">
        <f aca="false">SUM(I74,M74)</f>
        <v>0</v>
      </c>
      <c r="F74" s="77" t="n">
        <f aca="false">SUM(J74,N74)</f>
        <v>0</v>
      </c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33"/>
    </row>
    <row r="75" customFormat="false" ht="24" hidden="false" customHeight="false" outlineLevel="0" collapsed="false">
      <c r="A75" s="54" t="n">
        <f aca="false">A74+1</f>
        <v>2</v>
      </c>
      <c r="B75" s="40" t="s">
        <v>99</v>
      </c>
      <c r="C75" s="77" t="n">
        <f aca="false">SUM(G75,K75)</f>
        <v>0</v>
      </c>
      <c r="D75" s="77" t="n">
        <f aca="false">SUM(H75,L75)</f>
        <v>0</v>
      </c>
      <c r="E75" s="77" t="n">
        <f aca="false">SUM(I75,M75)</f>
        <v>0</v>
      </c>
      <c r="F75" s="77" t="n">
        <f aca="false">SUM(J75,N75)</f>
        <v>0</v>
      </c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33"/>
    </row>
    <row r="76" customFormat="false" ht="24" hidden="false" customHeight="false" outlineLevel="0" collapsed="false">
      <c r="A76" s="54" t="n">
        <f aca="false">A75+1</f>
        <v>3</v>
      </c>
      <c r="B76" s="40" t="s">
        <v>100</v>
      </c>
      <c r="C76" s="77" t="n">
        <f aca="false">SUM(G76,K76)</f>
        <v>0</v>
      </c>
      <c r="D76" s="77" t="n">
        <f aca="false">SUM(H76,L76)</f>
        <v>0</v>
      </c>
      <c r="E76" s="77" t="n">
        <f aca="false">SUM(I76,M76)</f>
        <v>0</v>
      </c>
      <c r="F76" s="77" t="n">
        <f aca="false">SUM(J76,N76)</f>
        <v>0</v>
      </c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33"/>
    </row>
    <row r="77" customFormat="false" ht="24" hidden="false" customHeight="false" outlineLevel="0" collapsed="false">
      <c r="A77" s="54" t="n">
        <f aca="false">A76+1</f>
        <v>4</v>
      </c>
      <c r="B77" s="40" t="s">
        <v>101</v>
      </c>
      <c r="C77" s="77" t="n">
        <f aca="false">SUM(G77,K77)</f>
        <v>0</v>
      </c>
      <c r="D77" s="77" t="n">
        <f aca="false">SUM(H77,L77)</f>
        <v>0</v>
      </c>
      <c r="E77" s="77" t="n">
        <f aca="false">SUM(I77,M77)</f>
        <v>0</v>
      </c>
      <c r="F77" s="77" t="n">
        <f aca="false">SUM(J77,N77)</f>
        <v>0</v>
      </c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33"/>
    </row>
    <row r="78" customFormat="false" ht="24" hidden="false" customHeight="false" outlineLevel="0" collapsed="false">
      <c r="A78" s="54" t="n">
        <f aca="false">A77+1</f>
        <v>5</v>
      </c>
      <c r="B78" s="40" t="s">
        <v>102</v>
      </c>
      <c r="C78" s="77" t="n">
        <f aca="false">SUM(G78,K78)</f>
        <v>0</v>
      </c>
      <c r="D78" s="77" t="n">
        <f aca="false">SUM(H78,L78)</f>
        <v>0</v>
      </c>
      <c r="E78" s="77" t="n">
        <f aca="false">SUM(I78,M78)</f>
        <v>0</v>
      </c>
      <c r="F78" s="77" t="n">
        <f aca="false">SUM(J78,N78)</f>
        <v>0</v>
      </c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33"/>
    </row>
    <row r="79" customFormat="false" ht="24" hidden="false" customHeight="false" outlineLevel="0" collapsed="false">
      <c r="A79" s="54" t="n">
        <f aca="false">A78+1</f>
        <v>6</v>
      </c>
      <c r="B79" s="40" t="s">
        <v>103</v>
      </c>
      <c r="C79" s="77" t="n">
        <f aca="false">SUM(G79,K79)</f>
        <v>0</v>
      </c>
      <c r="D79" s="77" t="n">
        <f aca="false">SUM(H79,L79)</f>
        <v>0</v>
      </c>
      <c r="E79" s="77" t="n">
        <f aca="false">SUM(I79,M79)</f>
        <v>0</v>
      </c>
      <c r="F79" s="77" t="n">
        <f aca="false">SUM(J79,N79)</f>
        <v>0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33"/>
    </row>
    <row r="80" customFormat="false" ht="24" hidden="false" customHeight="false" outlineLevel="0" collapsed="false">
      <c r="A80" s="54" t="n">
        <f aca="false">A79+1</f>
        <v>7</v>
      </c>
      <c r="B80" s="40" t="s">
        <v>104</v>
      </c>
      <c r="C80" s="77" t="n">
        <f aca="false">SUM(G80,K80)</f>
        <v>0</v>
      </c>
      <c r="D80" s="77" t="n">
        <f aca="false">SUM(H80,L80)</f>
        <v>0</v>
      </c>
      <c r="E80" s="77" t="n">
        <f aca="false">SUM(I80,M80)</f>
        <v>0</v>
      </c>
      <c r="F80" s="77" t="n">
        <f aca="false">SUM(J80,N80)</f>
        <v>0</v>
      </c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33"/>
    </row>
    <row r="81" customFormat="false" ht="24" hidden="false" customHeight="false" outlineLevel="0" collapsed="false">
      <c r="A81" s="54" t="n">
        <f aca="false">A80+1</f>
        <v>8</v>
      </c>
      <c r="B81" s="40" t="s">
        <v>105</v>
      </c>
      <c r="C81" s="77" t="n">
        <f aca="false">SUM(G81,K81)</f>
        <v>0</v>
      </c>
      <c r="D81" s="77" t="n">
        <f aca="false">SUM(H81,L81)</f>
        <v>0</v>
      </c>
      <c r="E81" s="77" t="n">
        <f aca="false">SUM(I81,M81)</f>
        <v>0</v>
      </c>
      <c r="F81" s="77" t="n">
        <f aca="false">SUM(J81,N81)</f>
        <v>0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33"/>
    </row>
    <row r="82" customFormat="false" ht="24" hidden="false" customHeight="false" outlineLevel="0" collapsed="false">
      <c r="A82" s="54" t="n">
        <f aca="false">A81+1</f>
        <v>9</v>
      </c>
      <c r="B82" s="40" t="s">
        <v>106</v>
      </c>
      <c r="C82" s="77" t="n">
        <f aca="false">SUM(G82,K82)</f>
        <v>0</v>
      </c>
      <c r="D82" s="77" t="n">
        <f aca="false">SUM(H82,L82)</f>
        <v>0</v>
      </c>
      <c r="E82" s="77" t="n">
        <f aca="false">SUM(I82,M82)</f>
        <v>0</v>
      </c>
      <c r="F82" s="77" t="n">
        <f aca="false">SUM(J82,N82)</f>
        <v>0</v>
      </c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33"/>
    </row>
    <row r="83" customFormat="false" ht="24" hidden="false" customHeight="false" outlineLevel="0" collapsed="false">
      <c r="A83" s="54" t="n">
        <f aca="false">A82+1</f>
        <v>10</v>
      </c>
      <c r="B83" s="40" t="s">
        <v>107</v>
      </c>
      <c r="C83" s="77" t="n">
        <f aca="false">SUM(G83,K83)</f>
        <v>0</v>
      </c>
      <c r="D83" s="77" t="n">
        <f aca="false">SUM(H83,L83)</f>
        <v>0</v>
      </c>
      <c r="E83" s="77" t="n">
        <f aca="false">SUM(I83,M83)</f>
        <v>0</v>
      </c>
      <c r="F83" s="77" t="n">
        <f aca="false">SUM(J83,N83)</f>
        <v>0</v>
      </c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33"/>
    </row>
    <row r="84" customFormat="false" ht="12.75" hidden="false" customHeight="false" outlineLevel="0" collapsed="false">
      <c r="A84" s="54" t="n">
        <f aca="false">A83+1</f>
        <v>11</v>
      </c>
      <c r="B84" s="40"/>
      <c r="C84" s="77" t="n">
        <f aca="false">SUM(G84,K84)</f>
        <v>0</v>
      </c>
      <c r="D84" s="77" t="n">
        <f aca="false">SUM(H84,L84)</f>
        <v>0</v>
      </c>
      <c r="E84" s="77" t="n">
        <f aca="false">SUM(I84,M84)</f>
        <v>0</v>
      </c>
      <c r="F84" s="77" t="n">
        <f aca="false">SUM(J84,N84)</f>
        <v>0</v>
      </c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33"/>
    </row>
    <row r="85" customFormat="false" ht="24" hidden="false" customHeight="false" outlineLevel="0" collapsed="false">
      <c r="A85" s="54" t="n">
        <f aca="false">A84+1</f>
        <v>12</v>
      </c>
      <c r="B85" s="40" t="s">
        <v>108</v>
      </c>
      <c r="C85" s="77" t="n">
        <f aca="false">SUM(G85,K85)</f>
        <v>0</v>
      </c>
      <c r="D85" s="77" t="n">
        <f aca="false">SUM(H85,L85)</f>
        <v>0</v>
      </c>
      <c r="E85" s="77" t="n">
        <f aca="false">SUM(I85,M85)</f>
        <v>0</v>
      </c>
      <c r="F85" s="77" t="n">
        <f aca="false">SUM(J85,N85)</f>
        <v>0</v>
      </c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33"/>
    </row>
    <row r="86" customFormat="false" ht="24" hidden="false" customHeight="false" outlineLevel="0" collapsed="false">
      <c r="A86" s="54" t="n">
        <f aca="false">A85+1</f>
        <v>13</v>
      </c>
      <c r="B86" s="40" t="s">
        <v>109</v>
      </c>
      <c r="C86" s="77" t="n">
        <f aca="false">SUM(G86,K86)</f>
        <v>0</v>
      </c>
      <c r="D86" s="77" t="n">
        <f aca="false">SUM(H86,L86)</f>
        <v>0</v>
      </c>
      <c r="E86" s="77" t="n">
        <f aca="false">SUM(I86,M86)</f>
        <v>0</v>
      </c>
      <c r="F86" s="77" t="n">
        <f aca="false">SUM(J86,N86)</f>
        <v>0</v>
      </c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33"/>
    </row>
    <row r="87" customFormat="false" ht="24" hidden="false" customHeight="false" outlineLevel="0" collapsed="false">
      <c r="A87" s="54" t="n">
        <f aca="false">A86+1</f>
        <v>14</v>
      </c>
      <c r="B87" s="40" t="s">
        <v>110</v>
      </c>
      <c r="C87" s="77" t="n">
        <f aca="false">SUM(G87,K87)</f>
        <v>0</v>
      </c>
      <c r="D87" s="77" t="n">
        <f aca="false">SUM(H87,L87)</f>
        <v>0</v>
      </c>
      <c r="E87" s="77" t="n">
        <f aca="false">SUM(I87,M87)</f>
        <v>0</v>
      </c>
      <c r="F87" s="77" t="n">
        <f aca="false">SUM(J87,N87)</f>
        <v>0</v>
      </c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33"/>
    </row>
    <row r="88" customFormat="false" ht="12.75" hidden="false" customHeight="false" outlineLevel="0" collapsed="false">
      <c r="A88" s="54" t="n">
        <f aca="false">A87+1</f>
        <v>15</v>
      </c>
      <c r="B88" s="40" t="s">
        <v>111</v>
      </c>
      <c r="C88" s="77" t="n">
        <f aca="false">SUM(G88,K88)</f>
        <v>0</v>
      </c>
      <c r="D88" s="77" t="n">
        <f aca="false">SUM(H88,L88)</f>
        <v>0</v>
      </c>
      <c r="E88" s="77" t="n">
        <f aca="false">SUM(I88,M88)</f>
        <v>0</v>
      </c>
      <c r="F88" s="77" t="n">
        <f aca="false">SUM(J88,N88)</f>
        <v>0</v>
      </c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33"/>
    </row>
    <row r="89" customFormat="false" ht="24" hidden="false" customHeight="false" outlineLevel="0" collapsed="false">
      <c r="A89" s="54" t="n">
        <f aca="false">A88+1</f>
        <v>16</v>
      </c>
      <c r="B89" s="40" t="s">
        <v>112</v>
      </c>
      <c r="C89" s="77" t="n">
        <f aca="false">SUM(G89,K89)</f>
        <v>0</v>
      </c>
      <c r="D89" s="77" t="n">
        <f aca="false">SUM(H89,L89)</f>
        <v>0</v>
      </c>
      <c r="E89" s="77" t="n">
        <f aca="false">SUM(I89,M89)</f>
        <v>0</v>
      </c>
      <c r="F89" s="77" t="n">
        <f aca="false">SUM(J89,N89)</f>
        <v>0</v>
      </c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33"/>
    </row>
    <row r="90" customFormat="false" ht="24" hidden="false" customHeight="false" outlineLevel="0" collapsed="false">
      <c r="A90" s="54" t="n">
        <f aca="false">A89+1</f>
        <v>17</v>
      </c>
      <c r="B90" s="40" t="s">
        <v>113</v>
      </c>
      <c r="C90" s="77" t="n">
        <f aca="false">SUM(G90,K90)</f>
        <v>0</v>
      </c>
      <c r="D90" s="77" t="n">
        <f aca="false">SUM(H90,L90)</f>
        <v>0</v>
      </c>
      <c r="E90" s="77" t="n">
        <f aca="false">SUM(I90,M90)</f>
        <v>0</v>
      </c>
      <c r="F90" s="77" t="n">
        <f aca="false">SUM(J90,N90)</f>
        <v>0</v>
      </c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33"/>
    </row>
    <row r="91" customFormat="false" ht="24" hidden="false" customHeight="false" outlineLevel="0" collapsed="false">
      <c r="A91" s="54" t="n">
        <f aca="false">A90+1</f>
        <v>18</v>
      </c>
      <c r="B91" s="40" t="s">
        <v>114</v>
      </c>
      <c r="C91" s="77" t="n">
        <f aca="false">SUM(G91,K91)</f>
        <v>0</v>
      </c>
      <c r="D91" s="77" t="n">
        <f aca="false">SUM(H91,L91)</f>
        <v>0</v>
      </c>
      <c r="E91" s="77" t="n">
        <f aca="false">SUM(I91,M91)</f>
        <v>0</v>
      </c>
      <c r="F91" s="77" t="n">
        <f aca="false">SUM(J91,N91)</f>
        <v>0</v>
      </c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33"/>
    </row>
    <row r="92" customFormat="false" ht="24" hidden="false" customHeight="false" outlineLevel="0" collapsed="false">
      <c r="A92" s="54" t="n">
        <f aca="false">A91+1</f>
        <v>19</v>
      </c>
      <c r="B92" s="40" t="s">
        <v>115</v>
      </c>
      <c r="C92" s="77" t="n">
        <f aca="false">SUM(G92,K92)</f>
        <v>0</v>
      </c>
      <c r="D92" s="77" t="n">
        <f aca="false">SUM(H92,L92)</f>
        <v>0</v>
      </c>
      <c r="E92" s="77" t="n">
        <f aca="false">SUM(I92,M92)</f>
        <v>0</v>
      </c>
      <c r="F92" s="77" t="n">
        <f aca="false">SUM(J92,N92)</f>
        <v>0</v>
      </c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33"/>
    </row>
    <row r="93" customFormat="false" ht="24" hidden="false" customHeight="false" outlineLevel="0" collapsed="false">
      <c r="A93" s="54" t="n">
        <f aca="false">A92+1</f>
        <v>20</v>
      </c>
      <c r="B93" s="40" t="s">
        <v>116</v>
      </c>
      <c r="C93" s="77" t="n">
        <f aca="false">SUM(G93,K93)</f>
        <v>0</v>
      </c>
      <c r="D93" s="77" t="n">
        <f aca="false">SUM(H93,L93)</f>
        <v>0</v>
      </c>
      <c r="E93" s="77" t="n">
        <f aca="false">SUM(I93,M93)</f>
        <v>0</v>
      </c>
      <c r="F93" s="77" t="n">
        <f aca="false">SUM(J93,N93)</f>
        <v>0</v>
      </c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33"/>
    </row>
    <row r="94" customFormat="false" ht="24" hidden="false" customHeight="false" outlineLevel="0" collapsed="false">
      <c r="A94" s="54" t="n">
        <f aca="false">A93+1</f>
        <v>21</v>
      </c>
      <c r="B94" s="40" t="s">
        <v>117</v>
      </c>
      <c r="C94" s="77" t="n">
        <f aca="false">SUM(G94,K94)</f>
        <v>0</v>
      </c>
      <c r="D94" s="77" t="n">
        <f aca="false">SUM(H94,L94)</f>
        <v>0</v>
      </c>
      <c r="E94" s="77" t="n">
        <f aca="false">SUM(I94,M94)</f>
        <v>0</v>
      </c>
      <c r="F94" s="77" t="n">
        <f aca="false">SUM(J94,N94)</f>
        <v>0</v>
      </c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33"/>
    </row>
    <row r="95" customFormat="false" ht="24" hidden="false" customHeight="false" outlineLevel="0" collapsed="false">
      <c r="A95" s="54" t="n">
        <f aca="false">A94+1</f>
        <v>22</v>
      </c>
      <c r="B95" s="40" t="s">
        <v>118</v>
      </c>
      <c r="C95" s="77" t="n">
        <f aca="false">SUM(G95,K95)</f>
        <v>0</v>
      </c>
      <c r="D95" s="77" t="n">
        <f aca="false">SUM(H95,L95)</f>
        <v>0</v>
      </c>
      <c r="E95" s="77" t="n">
        <f aca="false">SUM(I95,M95)</f>
        <v>0</v>
      </c>
      <c r="F95" s="77" t="n">
        <f aca="false">SUM(J95,N95)</f>
        <v>0</v>
      </c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33"/>
    </row>
    <row r="96" customFormat="false" ht="24" hidden="false" customHeight="false" outlineLevel="0" collapsed="false">
      <c r="A96" s="54" t="n">
        <f aca="false">A95+1</f>
        <v>23</v>
      </c>
      <c r="B96" s="40" t="s">
        <v>119</v>
      </c>
      <c r="C96" s="77" t="n">
        <f aca="false">SUM(G96,K96)</f>
        <v>0</v>
      </c>
      <c r="D96" s="77" t="n">
        <f aca="false">SUM(H96,L96)</f>
        <v>0</v>
      </c>
      <c r="E96" s="77" t="n">
        <f aca="false">SUM(I96,M96)</f>
        <v>0</v>
      </c>
      <c r="F96" s="77" t="n">
        <f aca="false">SUM(J96,N96)</f>
        <v>0</v>
      </c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33"/>
    </row>
    <row r="97" customFormat="false" ht="24" hidden="false" customHeight="false" outlineLevel="0" collapsed="false">
      <c r="A97" s="54" t="n">
        <f aca="false">A96+1</f>
        <v>24</v>
      </c>
      <c r="B97" s="40" t="s">
        <v>120</v>
      </c>
      <c r="C97" s="77" t="n">
        <f aca="false">SUM(G97,K97)</f>
        <v>0</v>
      </c>
      <c r="D97" s="77" t="n">
        <f aca="false">SUM(H97,L97)</f>
        <v>0</v>
      </c>
      <c r="E97" s="77" t="n">
        <f aca="false">SUM(I97,M97)</f>
        <v>0</v>
      </c>
      <c r="F97" s="77" t="n">
        <f aca="false">SUM(J97,N97)</f>
        <v>0</v>
      </c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33"/>
    </row>
    <row r="98" customFormat="false" ht="24" hidden="false" customHeight="false" outlineLevel="0" collapsed="false">
      <c r="A98" s="54" t="n">
        <f aca="false">A97+1</f>
        <v>25</v>
      </c>
      <c r="B98" s="40" t="s">
        <v>121</v>
      </c>
      <c r="C98" s="77" t="n">
        <f aca="false">SUM(G98,K98)</f>
        <v>0</v>
      </c>
      <c r="D98" s="77" t="n">
        <f aca="false">SUM(H98,L98)</f>
        <v>0</v>
      </c>
      <c r="E98" s="77" t="n">
        <f aca="false">SUM(I98,M98)</f>
        <v>0</v>
      </c>
      <c r="F98" s="77" t="n">
        <f aca="false">SUM(J98,N98)</f>
        <v>0</v>
      </c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33"/>
    </row>
    <row r="99" customFormat="false" ht="12.75" hidden="false" customHeight="false" outlineLevel="0" collapsed="false">
      <c r="A99" s="54" t="n">
        <f aca="false">A98+1</f>
        <v>26</v>
      </c>
      <c r="B99" s="40" t="s">
        <v>122</v>
      </c>
      <c r="C99" s="77" t="n">
        <f aca="false">SUM(G99,K99)</f>
        <v>0</v>
      </c>
      <c r="D99" s="77" t="n">
        <f aca="false">SUM(H99,L99)</f>
        <v>0</v>
      </c>
      <c r="E99" s="77" t="n">
        <f aca="false">SUM(I99,M99)</f>
        <v>0</v>
      </c>
      <c r="F99" s="77" t="n">
        <f aca="false">SUM(J99,N99)</f>
        <v>0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33"/>
    </row>
    <row r="100" customFormat="false" ht="12.75" hidden="false" customHeight="false" outlineLevel="0" collapsed="false">
      <c r="A100" s="54" t="n">
        <f aca="false">A99+1</f>
        <v>27</v>
      </c>
      <c r="B100" s="40"/>
      <c r="C100" s="77" t="n">
        <f aca="false">SUM(G100,K100)</f>
        <v>0</v>
      </c>
      <c r="D100" s="77" t="n">
        <f aca="false">SUM(H100,L100)</f>
        <v>0</v>
      </c>
      <c r="E100" s="77" t="n">
        <f aca="false">SUM(I100,M100)</f>
        <v>0</v>
      </c>
      <c r="F100" s="77" t="n">
        <f aca="false">SUM(J100,N100)</f>
        <v>0</v>
      </c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33"/>
    </row>
    <row r="101" customFormat="false" ht="12.75" hidden="false" customHeight="false" outlineLevel="0" collapsed="false">
      <c r="A101" s="54" t="n">
        <f aca="false">A100+1</f>
        <v>28</v>
      </c>
      <c r="B101" s="40"/>
      <c r="C101" s="77" t="n">
        <f aca="false">SUM(G101,K101)</f>
        <v>0</v>
      </c>
      <c r="D101" s="77" t="n">
        <f aca="false">SUM(H101,L101)</f>
        <v>0</v>
      </c>
      <c r="E101" s="77" t="n">
        <f aca="false">SUM(I101,M101)</f>
        <v>0</v>
      </c>
      <c r="F101" s="77" t="n">
        <f aca="false">SUM(J101,N101)</f>
        <v>0</v>
      </c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33"/>
    </row>
    <row r="102" customFormat="false" ht="12.75" hidden="false" customHeight="false" outlineLevel="0" collapsed="false">
      <c r="A102" s="54"/>
      <c r="B102" s="40"/>
      <c r="C102" s="77" t="n">
        <f aca="false">SUM(G102,K102)</f>
        <v>0</v>
      </c>
      <c r="D102" s="77" t="n">
        <f aca="false">SUM(H102,L102)</f>
        <v>0</v>
      </c>
      <c r="E102" s="77" t="n">
        <f aca="false">SUM(I102,M102)</f>
        <v>0</v>
      </c>
      <c r="F102" s="77" t="n">
        <f aca="false">SUM(J102,N102)</f>
        <v>0</v>
      </c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33"/>
    </row>
    <row r="103" s="81" customFormat="true" ht="12.75" hidden="false" customHeight="false" outlineLevel="0" collapsed="false">
      <c r="A103" s="23" t="n">
        <v>6</v>
      </c>
      <c r="B103" s="24" t="s">
        <v>123</v>
      </c>
      <c r="C103" s="76" t="n">
        <f aca="false">SUM(G103,K103)</f>
        <v>0</v>
      </c>
      <c r="D103" s="76" t="n">
        <f aca="false">SUM(H103,L103)</f>
        <v>0</v>
      </c>
      <c r="E103" s="76" t="n">
        <f aca="false">SUM(I103,M103)</f>
        <v>0</v>
      </c>
      <c r="F103" s="76" t="n">
        <f aca="false">SUM(J103,N103)</f>
        <v>0</v>
      </c>
      <c r="G103" s="76" t="n">
        <f aca="false">SUM(G104:G107)</f>
        <v>0</v>
      </c>
      <c r="H103" s="76" t="n">
        <f aca="false">SUM(H104:H107)</f>
        <v>0</v>
      </c>
      <c r="I103" s="76" t="n">
        <f aca="false">SUM(I104:I107)</f>
        <v>0</v>
      </c>
      <c r="J103" s="76" t="n">
        <f aca="false">SUM(J104:J107)</f>
        <v>0</v>
      </c>
      <c r="K103" s="76" t="n">
        <f aca="false">SUM(K104:K107)</f>
        <v>0</v>
      </c>
      <c r="L103" s="76" t="n">
        <f aca="false">SUM(L104:L107)</f>
        <v>0</v>
      </c>
      <c r="M103" s="76" t="n">
        <f aca="false">SUM(M104:M107)</f>
        <v>0</v>
      </c>
      <c r="N103" s="76" t="n">
        <f aca="false">SUM(N104:N107)</f>
        <v>0</v>
      </c>
      <c r="O103" s="76" t="n">
        <f aca="false">SUM(O104:O107)</f>
        <v>0</v>
      </c>
      <c r="P103" s="76" t="n">
        <f aca="false">SUM(P104:P107)</f>
        <v>0</v>
      </c>
      <c r="Q103" s="107"/>
    </row>
    <row r="104" customFormat="false" ht="24" hidden="false" customHeight="false" outlineLevel="0" collapsed="false">
      <c r="A104" s="55" t="n">
        <v>1</v>
      </c>
      <c r="B104" s="40" t="s">
        <v>124</v>
      </c>
      <c r="C104" s="77" t="n">
        <f aca="false">SUM(G104,K104)</f>
        <v>0</v>
      </c>
      <c r="D104" s="77" t="n">
        <f aca="false">SUM(H104,L104)</f>
        <v>0</v>
      </c>
      <c r="E104" s="77" t="n">
        <f aca="false">SUM(I104,M104)</f>
        <v>0</v>
      </c>
      <c r="F104" s="77" t="n">
        <f aca="false">SUM(J104,N104)</f>
        <v>0</v>
      </c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33"/>
    </row>
    <row r="105" customFormat="false" ht="12.75" hidden="false" customHeight="false" outlineLevel="0" collapsed="false">
      <c r="A105" s="55" t="n">
        <f aca="false">A104+1</f>
        <v>2</v>
      </c>
      <c r="B105" s="40"/>
      <c r="C105" s="77" t="n">
        <f aca="false">SUM(G105,K105)</f>
        <v>0</v>
      </c>
      <c r="D105" s="77" t="n">
        <f aca="false">SUM(H105,L105)</f>
        <v>0</v>
      </c>
      <c r="E105" s="77" t="n">
        <f aca="false">SUM(I105,M105)</f>
        <v>0</v>
      </c>
      <c r="F105" s="77" t="n">
        <f aca="false">SUM(J105,N105)</f>
        <v>0</v>
      </c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33"/>
    </row>
    <row r="106" customFormat="false" ht="12.75" hidden="false" customHeight="false" outlineLevel="0" collapsed="false">
      <c r="A106" s="55" t="n">
        <f aca="false">A105+1</f>
        <v>3</v>
      </c>
      <c r="B106" s="40"/>
      <c r="C106" s="77" t="n">
        <f aca="false">SUM(G106,K106)</f>
        <v>0</v>
      </c>
      <c r="D106" s="77" t="n">
        <f aca="false">SUM(H106,L106)</f>
        <v>0</v>
      </c>
      <c r="E106" s="77" t="n">
        <f aca="false">SUM(I106,M106)</f>
        <v>0</v>
      </c>
      <c r="F106" s="77" t="n">
        <f aca="false">SUM(J106,N106)</f>
        <v>0</v>
      </c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33"/>
    </row>
    <row r="107" customFormat="false" ht="12.75" hidden="false" customHeight="false" outlineLevel="0" collapsed="false">
      <c r="A107" s="55" t="n">
        <f aca="false">A106+1</f>
        <v>4</v>
      </c>
      <c r="B107" s="40"/>
      <c r="C107" s="77" t="n">
        <f aca="false">SUM(G107,K107)</f>
        <v>0</v>
      </c>
      <c r="D107" s="77" t="n">
        <f aca="false">SUM(H107,L107)</f>
        <v>0</v>
      </c>
      <c r="E107" s="77" t="n">
        <f aca="false">SUM(I107,M107)</f>
        <v>0</v>
      </c>
      <c r="F107" s="77" t="n">
        <f aca="false">SUM(J107,N107)</f>
        <v>0</v>
      </c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33"/>
    </row>
    <row r="108" s="81" customFormat="true" ht="12.75" hidden="false" customHeight="false" outlineLevel="0" collapsed="false">
      <c r="A108" s="23" t="n">
        <v>7</v>
      </c>
      <c r="B108" s="24" t="s">
        <v>125</v>
      </c>
      <c r="C108" s="76" t="n">
        <f aca="false">SUM(G108,K108)</f>
        <v>0</v>
      </c>
      <c r="D108" s="76" t="n">
        <f aca="false">SUM(H108,L108)</f>
        <v>0</v>
      </c>
      <c r="E108" s="76" t="n">
        <f aca="false">SUM(I108,M108)</f>
        <v>0</v>
      </c>
      <c r="F108" s="76" t="n">
        <f aca="false">SUM(J108,N108)</f>
        <v>0</v>
      </c>
      <c r="G108" s="76" t="n">
        <f aca="false">SUM(G109:G110)</f>
        <v>0</v>
      </c>
      <c r="H108" s="76" t="n">
        <f aca="false">SUM(H109:H110)</f>
        <v>0</v>
      </c>
      <c r="I108" s="76" t="n">
        <f aca="false">SUM(I109:I110)</f>
        <v>0</v>
      </c>
      <c r="J108" s="76" t="n">
        <f aca="false">SUM(J109:J110)</f>
        <v>0</v>
      </c>
      <c r="K108" s="76" t="n">
        <f aca="false">SUM(K109:K110)</f>
        <v>0</v>
      </c>
      <c r="L108" s="76" t="n">
        <f aca="false">SUM(L109:L110)</f>
        <v>0</v>
      </c>
      <c r="M108" s="76" t="n">
        <f aca="false">SUM(M109:M110)</f>
        <v>0</v>
      </c>
      <c r="N108" s="76" t="n">
        <f aca="false">SUM(N109:N110)</f>
        <v>0</v>
      </c>
      <c r="O108" s="76" t="n">
        <f aca="false">SUM(O109:O110)</f>
        <v>0</v>
      </c>
      <c r="P108" s="76" t="n">
        <f aca="false">SUM(P109:P110)</f>
        <v>0</v>
      </c>
      <c r="Q108" s="107"/>
    </row>
    <row r="109" customFormat="false" ht="24" hidden="false" customHeight="false" outlineLevel="0" collapsed="false">
      <c r="A109" s="56" t="n">
        <v>1</v>
      </c>
      <c r="B109" s="40" t="s">
        <v>126</v>
      </c>
      <c r="C109" s="77" t="n">
        <f aca="false">SUM(G109,K109)</f>
        <v>0</v>
      </c>
      <c r="D109" s="77" t="n">
        <f aca="false">SUM(H109,L109)</f>
        <v>0</v>
      </c>
      <c r="E109" s="77" t="n">
        <f aca="false">SUM(I109,M109)</f>
        <v>0</v>
      </c>
      <c r="F109" s="77" t="n">
        <f aca="false">SUM(J109,N109)</f>
        <v>0</v>
      </c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33"/>
    </row>
    <row r="110" customFormat="false" ht="24" hidden="false" customHeight="false" outlineLevel="0" collapsed="false">
      <c r="A110" s="56" t="n">
        <f aca="false">A109+1</f>
        <v>2</v>
      </c>
      <c r="B110" s="40" t="s">
        <v>127</v>
      </c>
      <c r="C110" s="77" t="n">
        <f aca="false">SUM(G110,K110)</f>
        <v>0</v>
      </c>
      <c r="D110" s="77" t="n">
        <f aca="false">SUM(H110,L110)</f>
        <v>0</v>
      </c>
      <c r="E110" s="77" t="n">
        <f aca="false">SUM(I110,M110)</f>
        <v>0</v>
      </c>
      <c r="F110" s="77" t="n">
        <f aca="false">SUM(J110,N110)</f>
        <v>0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33"/>
    </row>
    <row r="111" customFormat="false" ht="24" hidden="false" customHeight="false" outlineLevel="0" collapsed="false">
      <c r="A111" s="57" t="n">
        <v>1</v>
      </c>
      <c r="B111" s="35" t="s">
        <v>128</v>
      </c>
      <c r="C111" s="77" t="n">
        <f aca="false">SUM(G111,K111)</f>
        <v>0</v>
      </c>
      <c r="D111" s="77" t="n">
        <f aca="false">SUM(H111,L111)</f>
        <v>0</v>
      </c>
      <c r="E111" s="77" t="n">
        <f aca="false">SUM(I111,M111)</f>
        <v>0</v>
      </c>
      <c r="F111" s="77" t="n">
        <f aca="false">SUM(J111,N111)</f>
        <v>0</v>
      </c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33"/>
    </row>
    <row r="112" customFormat="false" ht="24" hidden="false" customHeight="false" outlineLevel="0" collapsed="false">
      <c r="A112" s="57" t="n">
        <f aca="false">A111+1</f>
        <v>2</v>
      </c>
      <c r="B112" s="35" t="s">
        <v>129</v>
      </c>
      <c r="C112" s="77" t="n">
        <f aca="false">SUM(G112,K112)</f>
        <v>0</v>
      </c>
      <c r="D112" s="77" t="n">
        <f aca="false">SUM(H112,L112)</f>
        <v>0</v>
      </c>
      <c r="E112" s="77" t="n">
        <f aca="false">SUM(I112,M112)</f>
        <v>0</v>
      </c>
      <c r="F112" s="77" t="n">
        <f aca="false">SUM(J112,N112)</f>
        <v>0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33"/>
    </row>
    <row r="113" customFormat="false" ht="24" hidden="false" customHeight="false" outlineLevel="0" collapsed="false">
      <c r="A113" s="57" t="n">
        <f aca="false">A112+1</f>
        <v>3</v>
      </c>
      <c r="B113" s="35" t="s">
        <v>130</v>
      </c>
      <c r="C113" s="77" t="n">
        <f aca="false">SUM(G113,K113)</f>
        <v>0</v>
      </c>
      <c r="D113" s="77" t="n">
        <f aca="false">SUM(H113,L113)</f>
        <v>0</v>
      </c>
      <c r="E113" s="77" t="n">
        <f aca="false">SUM(I113,M113)</f>
        <v>0</v>
      </c>
      <c r="F113" s="77" t="n">
        <f aca="false">SUM(J113,N113)</f>
        <v>0</v>
      </c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33"/>
    </row>
    <row r="114" customFormat="false" ht="24" hidden="false" customHeight="false" outlineLevel="0" collapsed="false">
      <c r="A114" s="57" t="n">
        <f aca="false">A113+1</f>
        <v>4</v>
      </c>
      <c r="B114" s="35" t="s">
        <v>131</v>
      </c>
      <c r="C114" s="77" t="n">
        <f aca="false">SUM(G114,K114)</f>
        <v>0</v>
      </c>
      <c r="D114" s="77" t="n">
        <f aca="false">SUM(H114,L114)</f>
        <v>0</v>
      </c>
      <c r="E114" s="77" t="n">
        <f aca="false">SUM(I114,M114)</f>
        <v>0</v>
      </c>
      <c r="F114" s="77" t="n">
        <f aca="false">SUM(J114,N114)</f>
        <v>0</v>
      </c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33"/>
    </row>
    <row r="115" customFormat="false" ht="24" hidden="false" customHeight="false" outlineLevel="0" collapsed="false">
      <c r="A115" s="57" t="n">
        <f aca="false">A114+1</f>
        <v>5</v>
      </c>
      <c r="B115" s="64" t="s">
        <v>132</v>
      </c>
      <c r="C115" s="77" t="n">
        <f aca="false">SUM(G115,K115)</f>
        <v>0</v>
      </c>
      <c r="D115" s="77" t="n">
        <f aca="false">SUM(H115,L115)</f>
        <v>0</v>
      </c>
      <c r="E115" s="77" t="n">
        <f aca="false">SUM(I115,M115)</f>
        <v>0</v>
      </c>
      <c r="F115" s="77" t="n">
        <f aca="false">SUM(J115,N115)</f>
        <v>0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33"/>
    </row>
    <row r="116" customFormat="false" ht="24" hidden="false" customHeight="false" outlineLevel="0" collapsed="false">
      <c r="A116" s="57" t="n">
        <f aca="false">A115+1</f>
        <v>6</v>
      </c>
      <c r="B116" s="35" t="s">
        <v>133</v>
      </c>
      <c r="C116" s="77" t="n">
        <f aca="false">SUM(G116,K116)</f>
        <v>0</v>
      </c>
      <c r="D116" s="77" t="n">
        <f aca="false">SUM(H116,L116)</f>
        <v>0</v>
      </c>
      <c r="E116" s="77" t="n">
        <f aca="false">SUM(I116,M116)</f>
        <v>0</v>
      </c>
      <c r="F116" s="77" t="n">
        <f aca="false">SUM(J116,N116)</f>
        <v>0</v>
      </c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33"/>
    </row>
    <row r="117" customFormat="false" ht="24" hidden="false" customHeight="false" outlineLevel="0" collapsed="false">
      <c r="A117" s="57" t="n">
        <f aca="false">A116+1</f>
        <v>7</v>
      </c>
      <c r="B117" s="35" t="s">
        <v>134</v>
      </c>
      <c r="C117" s="77" t="n">
        <f aca="false">SUM(G117,K117)</f>
        <v>0</v>
      </c>
      <c r="D117" s="77" t="n">
        <f aca="false">SUM(H117,L117)</f>
        <v>0</v>
      </c>
      <c r="E117" s="77" t="n">
        <f aca="false">SUM(I117,M117)</f>
        <v>0</v>
      </c>
      <c r="F117" s="77" t="n">
        <f aca="false">SUM(J117,N117)</f>
        <v>0</v>
      </c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33"/>
    </row>
    <row r="118" customFormat="false" ht="24" hidden="false" customHeight="false" outlineLevel="0" collapsed="false">
      <c r="A118" s="57" t="n">
        <f aca="false">A117+1</f>
        <v>8</v>
      </c>
      <c r="B118" s="35" t="s">
        <v>135</v>
      </c>
      <c r="C118" s="77" t="n">
        <f aca="false">SUM(G118,K118)</f>
        <v>0</v>
      </c>
      <c r="D118" s="77" t="n">
        <f aca="false">SUM(H118,L118)</f>
        <v>0</v>
      </c>
      <c r="E118" s="77" t="n">
        <f aca="false">SUM(I118,M118)</f>
        <v>0</v>
      </c>
      <c r="F118" s="77" t="n">
        <f aca="false">SUM(J118,N118)</f>
        <v>0</v>
      </c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33"/>
    </row>
    <row r="119" customFormat="false" ht="24" hidden="false" customHeight="false" outlineLevel="0" collapsed="false">
      <c r="A119" s="57" t="n">
        <f aca="false">A118+1</f>
        <v>9</v>
      </c>
      <c r="B119" s="35" t="s">
        <v>136</v>
      </c>
      <c r="C119" s="77" t="n">
        <f aca="false">SUM(G119,K119)</f>
        <v>0</v>
      </c>
      <c r="D119" s="77" t="n">
        <f aca="false">SUM(H119,L119)</f>
        <v>0</v>
      </c>
      <c r="E119" s="77" t="n">
        <f aca="false">SUM(I119,M119)</f>
        <v>0</v>
      </c>
      <c r="F119" s="77" t="n">
        <f aca="false">SUM(J119,N119)</f>
        <v>0</v>
      </c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33"/>
    </row>
    <row r="120" customFormat="false" ht="24" hidden="false" customHeight="false" outlineLevel="0" collapsed="false">
      <c r="A120" s="57" t="n">
        <f aca="false">A119+1</f>
        <v>10</v>
      </c>
      <c r="B120" s="35" t="s">
        <v>137</v>
      </c>
      <c r="C120" s="77" t="n">
        <f aca="false">SUM(G120,K120)</f>
        <v>0</v>
      </c>
      <c r="D120" s="77" t="n">
        <f aca="false">SUM(H120,L120)</f>
        <v>0</v>
      </c>
      <c r="E120" s="77" t="n">
        <f aca="false">SUM(I120,M120)</f>
        <v>0</v>
      </c>
      <c r="F120" s="77" t="n">
        <f aca="false">SUM(J120,N120)</f>
        <v>0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33"/>
    </row>
    <row r="121" customFormat="false" ht="24" hidden="false" customHeight="false" outlineLevel="0" collapsed="false">
      <c r="A121" s="57" t="n">
        <f aca="false">A120+1</f>
        <v>11</v>
      </c>
      <c r="B121" s="35" t="s">
        <v>138</v>
      </c>
      <c r="C121" s="77" t="n">
        <f aca="false">SUM(G121,K121)</f>
        <v>0</v>
      </c>
      <c r="D121" s="77" t="n">
        <f aca="false">SUM(H121,L121)</f>
        <v>0</v>
      </c>
      <c r="E121" s="77" t="n">
        <f aca="false">SUM(I121,M121)</f>
        <v>0</v>
      </c>
      <c r="F121" s="77" t="n">
        <f aca="false">SUM(J121,N121)</f>
        <v>0</v>
      </c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33"/>
    </row>
    <row r="122" customFormat="false" ht="24" hidden="false" customHeight="false" outlineLevel="0" collapsed="false">
      <c r="A122" s="57" t="n">
        <f aca="false">A121+1</f>
        <v>12</v>
      </c>
      <c r="B122" s="35" t="s">
        <v>139</v>
      </c>
      <c r="C122" s="77" t="n">
        <f aca="false">SUM(G122,K122)</f>
        <v>0</v>
      </c>
      <c r="D122" s="77" t="n">
        <f aca="false">SUM(H122,L122)</f>
        <v>0</v>
      </c>
      <c r="E122" s="77" t="n">
        <f aca="false">SUM(I122,M122)</f>
        <v>0</v>
      </c>
      <c r="F122" s="77" t="n">
        <f aca="false">SUM(J122,N122)</f>
        <v>0</v>
      </c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33"/>
    </row>
    <row r="123" customFormat="false" ht="24" hidden="false" customHeight="false" outlineLevel="0" collapsed="false">
      <c r="A123" s="57" t="n">
        <f aca="false">A122+1</f>
        <v>13</v>
      </c>
      <c r="B123" s="35" t="s">
        <v>140</v>
      </c>
      <c r="C123" s="77" t="n">
        <f aca="false">SUM(G123,K123)</f>
        <v>0</v>
      </c>
      <c r="D123" s="77" t="n">
        <f aca="false">SUM(H123,L123)</f>
        <v>0</v>
      </c>
      <c r="E123" s="77" t="n">
        <f aca="false">SUM(I123,M123)</f>
        <v>0</v>
      </c>
      <c r="F123" s="77" t="n">
        <f aca="false">SUM(J123,N123)</f>
        <v>0</v>
      </c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33"/>
    </row>
    <row r="124" customFormat="false" ht="24" hidden="false" customHeight="false" outlineLevel="0" collapsed="false">
      <c r="A124" s="57" t="n">
        <f aca="false">A123+1</f>
        <v>14</v>
      </c>
      <c r="B124" s="35" t="s">
        <v>141</v>
      </c>
      <c r="C124" s="77" t="n">
        <f aca="false">SUM(G124,K124)</f>
        <v>0</v>
      </c>
      <c r="D124" s="77" t="n">
        <f aca="false">SUM(H124,L124)</f>
        <v>0</v>
      </c>
      <c r="E124" s="77" t="n">
        <f aca="false">SUM(I124,M124)</f>
        <v>0</v>
      </c>
      <c r="F124" s="77" t="n">
        <f aca="false">SUM(J124,N124)</f>
        <v>0</v>
      </c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33"/>
    </row>
    <row r="125" customFormat="false" ht="24" hidden="false" customHeight="false" outlineLevel="0" collapsed="false">
      <c r="A125" s="57" t="n">
        <f aca="false">A124+1</f>
        <v>15</v>
      </c>
      <c r="B125" s="35" t="s">
        <v>142</v>
      </c>
      <c r="C125" s="77" t="n">
        <f aca="false">SUM(G125,K125)</f>
        <v>0</v>
      </c>
      <c r="D125" s="77" t="n">
        <f aca="false">SUM(H125,L125)</f>
        <v>0</v>
      </c>
      <c r="E125" s="77" t="n">
        <f aca="false">SUM(I125,M125)</f>
        <v>0</v>
      </c>
      <c r="F125" s="77" t="n">
        <f aca="false">SUM(J125,N125)</f>
        <v>0</v>
      </c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33"/>
    </row>
    <row r="126" customFormat="false" ht="24" hidden="false" customHeight="false" outlineLevel="0" collapsed="false">
      <c r="A126" s="57" t="n">
        <f aca="false">A125+1</f>
        <v>16</v>
      </c>
      <c r="B126" s="35" t="s">
        <v>143</v>
      </c>
      <c r="C126" s="77" t="n">
        <f aca="false">SUM(G126,K126)</f>
        <v>0</v>
      </c>
      <c r="D126" s="77" t="n">
        <f aca="false">SUM(H126,L126)</f>
        <v>0</v>
      </c>
      <c r="E126" s="77" t="n">
        <f aca="false">SUM(I126,M126)</f>
        <v>0</v>
      </c>
      <c r="F126" s="77" t="n">
        <f aca="false">SUM(J126,N126)</f>
        <v>0</v>
      </c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33"/>
    </row>
    <row r="127" customFormat="false" ht="24" hidden="false" customHeight="false" outlineLevel="0" collapsed="false">
      <c r="A127" s="57" t="n">
        <f aca="false">A126+1</f>
        <v>17</v>
      </c>
      <c r="B127" s="35" t="s">
        <v>144</v>
      </c>
      <c r="C127" s="77" t="n">
        <f aca="false">SUM(G127,K127)</f>
        <v>0</v>
      </c>
      <c r="D127" s="77" t="n">
        <f aca="false">SUM(H127,L127)</f>
        <v>0</v>
      </c>
      <c r="E127" s="77" t="n">
        <f aca="false">SUM(I127,M127)</f>
        <v>0</v>
      </c>
      <c r="F127" s="77" t="n">
        <f aca="false">SUM(J127,N127)</f>
        <v>0</v>
      </c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33"/>
    </row>
    <row r="128" customFormat="false" ht="24" hidden="false" customHeight="false" outlineLevel="0" collapsed="false">
      <c r="A128" s="57" t="n">
        <f aca="false">A127+1</f>
        <v>18</v>
      </c>
      <c r="B128" s="35" t="s">
        <v>145</v>
      </c>
      <c r="C128" s="77" t="n">
        <f aca="false">SUM(G128,K128)</f>
        <v>0</v>
      </c>
      <c r="D128" s="77" t="n">
        <f aca="false">SUM(H128,L128)</f>
        <v>0</v>
      </c>
      <c r="E128" s="77" t="n">
        <f aca="false">SUM(I128,M128)</f>
        <v>0</v>
      </c>
      <c r="F128" s="77" t="n">
        <f aca="false">SUM(J128,N128)</f>
        <v>0</v>
      </c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33"/>
    </row>
    <row r="129" customFormat="false" ht="12.75" hidden="false" customHeight="false" outlineLevel="0" collapsed="false">
      <c r="A129" s="57" t="n">
        <f aca="false">A128+1</f>
        <v>19</v>
      </c>
      <c r="B129" s="35" t="s">
        <v>146</v>
      </c>
      <c r="C129" s="77" t="n">
        <f aca="false">SUM(G129,K129)</f>
        <v>0</v>
      </c>
      <c r="D129" s="77" t="n">
        <f aca="false">SUM(H129,L129)</f>
        <v>0</v>
      </c>
      <c r="E129" s="77" t="n">
        <f aca="false">SUM(I129,M129)</f>
        <v>0</v>
      </c>
      <c r="F129" s="77" t="n">
        <f aca="false">SUM(J129,N129)</f>
        <v>0</v>
      </c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33"/>
    </row>
    <row r="130" customFormat="false" ht="24" hidden="false" customHeight="false" outlineLevel="0" collapsed="false">
      <c r="A130" s="57" t="n">
        <f aca="false">A129+1</f>
        <v>20</v>
      </c>
      <c r="B130" s="35" t="s">
        <v>147</v>
      </c>
      <c r="C130" s="77" t="n">
        <f aca="false">SUM(G130,K130)</f>
        <v>0</v>
      </c>
      <c r="D130" s="77" t="n">
        <f aca="false">SUM(H130,L130)</f>
        <v>0</v>
      </c>
      <c r="E130" s="77" t="n">
        <f aca="false">SUM(I130,M130)</f>
        <v>0</v>
      </c>
      <c r="F130" s="77" t="n">
        <f aca="false">SUM(J130,N130)</f>
        <v>0</v>
      </c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33"/>
    </row>
    <row r="131" customFormat="false" ht="24" hidden="false" customHeight="false" outlineLevel="0" collapsed="false">
      <c r="A131" s="57" t="n">
        <f aca="false">A130+1</f>
        <v>21</v>
      </c>
      <c r="B131" s="35" t="s">
        <v>148</v>
      </c>
      <c r="C131" s="77" t="n">
        <f aca="false">SUM(G131,K131)</f>
        <v>0</v>
      </c>
      <c r="D131" s="77" t="n">
        <f aca="false">SUM(H131,L131)</f>
        <v>0</v>
      </c>
      <c r="E131" s="77" t="n">
        <f aca="false">SUM(I131,M131)</f>
        <v>0</v>
      </c>
      <c r="F131" s="77" t="n">
        <f aca="false">SUM(J131,N131)</f>
        <v>0</v>
      </c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33"/>
    </row>
    <row r="132" customFormat="false" ht="24" hidden="false" customHeight="false" outlineLevel="0" collapsed="false">
      <c r="A132" s="57" t="n">
        <f aca="false">A131+1</f>
        <v>22</v>
      </c>
      <c r="B132" s="35" t="s">
        <v>149</v>
      </c>
      <c r="C132" s="77" t="n">
        <f aca="false">SUM(G132,K132)</f>
        <v>0</v>
      </c>
      <c r="D132" s="77" t="n">
        <f aca="false">SUM(H132,L132)</f>
        <v>0</v>
      </c>
      <c r="E132" s="77" t="n">
        <f aca="false">SUM(I132,M132)</f>
        <v>0</v>
      </c>
      <c r="F132" s="77" t="n">
        <f aca="false">SUM(J132,N132)</f>
        <v>0</v>
      </c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33"/>
    </row>
    <row r="133" customFormat="false" ht="24" hidden="false" customHeight="false" outlineLevel="0" collapsed="false">
      <c r="A133" s="57" t="n">
        <f aca="false">A132+1</f>
        <v>23</v>
      </c>
      <c r="B133" s="35" t="s">
        <v>150</v>
      </c>
      <c r="C133" s="77" t="n">
        <f aca="false">SUM(G133,K133)</f>
        <v>0</v>
      </c>
      <c r="D133" s="77" t="n">
        <f aca="false">SUM(H133,L133)</f>
        <v>0</v>
      </c>
      <c r="E133" s="77" t="n">
        <f aca="false">SUM(I133,M133)</f>
        <v>0</v>
      </c>
      <c r="F133" s="77" t="n">
        <f aca="false">SUM(J133,N133)</f>
        <v>0</v>
      </c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33"/>
    </row>
    <row r="134" customFormat="false" ht="24" hidden="false" customHeight="false" outlineLevel="0" collapsed="false">
      <c r="A134" s="57" t="n">
        <f aca="false">A133+1</f>
        <v>24</v>
      </c>
      <c r="B134" s="35" t="s">
        <v>151</v>
      </c>
      <c r="C134" s="77" t="n">
        <f aca="false">SUM(G134,K134)</f>
        <v>0</v>
      </c>
      <c r="D134" s="77" t="n">
        <f aca="false">SUM(H134,L134)</f>
        <v>0</v>
      </c>
      <c r="E134" s="77" t="n">
        <f aca="false">SUM(I134,M134)</f>
        <v>0</v>
      </c>
      <c r="F134" s="77" t="n">
        <f aca="false">SUM(J134,N134)</f>
        <v>0</v>
      </c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33"/>
    </row>
    <row r="135" customFormat="false" ht="24" hidden="false" customHeight="false" outlineLevel="0" collapsed="false">
      <c r="A135" s="57" t="n">
        <f aca="false">A134+1</f>
        <v>25</v>
      </c>
      <c r="B135" s="35" t="s">
        <v>152</v>
      </c>
      <c r="C135" s="77" t="n">
        <f aca="false">SUM(G135,K135)</f>
        <v>0</v>
      </c>
      <c r="D135" s="77" t="n">
        <f aca="false">SUM(H135,L135)</f>
        <v>0</v>
      </c>
      <c r="E135" s="77" t="n">
        <f aca="false">SUM(I135,M135)</f>
        <v>0</v>
      </c>
      <c r="F135" s="77" t="n">
        <f aca="false">SUM(J135,N135)</f>
        <v>0</v>
      </c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33"/>
    </row>
    <row r="136" customFormat="false" ht="12.75" hidden="false" customHeight="false" outlineLevel="0" collapsed="false">
      <c r="A136" s="57" t="n">
        <f aca="false">A135+1</f>
        <v>26</v>
      </c>
      <c r="B136" s="35" t="s">
        <v>153</v>
      </c>
      <c r="C136" s="77" t="n">
        <f aca="false">SUM(G136,K136)</f>
        <v>0</v>
      </c>
      <c r="D136" s="77" t="n">
        <f aca="false">SUM(H136,L136)</f>
        <v>0</v>
      </c>
      <c r="E136" s="77" t="n">
        <f aca="false">SUM(I136,M136)</f>
        <v>0</v>
      </c>
      <c r="F136" s="77" t="n">
        <f aca="false">SUM(J136,N136)</f>
        <v>0</v>
      </c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33"/>
    </row>
    <row r="137" customFormat="false" ht="24" hidden="false" customHeight="false" outlineLevel="0" collapsed="false">
      <c r="A137" s="57" t="n">
        <f aca="false">A136+1</f>
        <v>27</v>
      </c>
      <c r="B137" s="35" t="s">
        <v>154</v>
      </c>
      <c r="C137" s="77" t="n">
        <f aca="false">SUM(G137,K137)</f>
        <v>0</v>
      </c>
      <c r="D137" s="77" t="n">
        <f aca="false">SUM(H137,L137)</f>
        <v>0</v>
      </c>
      <c r="E137" s="77" t="n">
        <f aca="false">SUM(I137,M137)</f>
        <v>0</v>
      </c>
      <c r="F137" s="77" t="n">
        <f aca="false">SUM(J137,N137)</f>
        <v>0</v>
      </c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33"/>
    </row>
    <row r="138" customFormat="false" ht="24" hidden="false" customHeight="false" outlineLevel="0" collapsed="false">
      <c r="A138" s="57" t="n">
        <f aca="false">A137+1</f>
        <v>28</v>
      </c>
      <c r="B138" s="35" t="s">
        <v>155</v>
      </c>
      <c r="C138" s="77" t="n">
        <f aca="false">SUM(G138,K138)</f>
        <v>0</v>
      </c>
      <c r="D138" s="77" t="n">
        <f aca="false">SUM(H138,L138)</f>
        <v>0</v>
      </c>
      <c r="E138" s="77" t="n">
        <f aca="false">SUM(I138,M138)</f>
        <v>0</v>
      </c>
      <c r="F138" s="77" t="n">
        <f aca="false">SUM(J138,N138)</f>
        <v>0</v>
      </c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33"/>
    </row>
    <row r="139" customFormat="false" ht="24" hidden="false" customHeight="false" outlineLevel="0" collapsed="false">
      <c r="A139" s="57" t="n">
        <f aca="false">A138+1</f>
        <v>29</v>
      </c>
      <c r="B139" s="35" t="s">
        <v>156</v>
      </c>
      <c r="C139" s="77" t="n">
        <f aca="false">SUM(G139,K139)</f>
        <v>0</v>
      </c>
      <c r="D139" s="77" t="n">
        <f aca="false">SUM(H139,L139)</f>
        <v>0</v>
      </c>
      <c r="E139" s="77" t="n">
        <f aca="false">SUM(I139,M139)</f>
        <v>0</v>
      </c>
      <c r="F139" s="77" t="n">
        <f aca="false">SUM(J139,N139)</f>
        <v>0</v>
      </c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33"/>
    </row>
    <row r="140" customFormat="false" ht="12.75" hidden="false" customHeight="false" outlineLevel="0" collapsed="false">
      <c r="A140" s="57" t="n">
        <f aca="false">A139+1</f>
        <v>30</v>
      </c>
      <c r="B140" s="35" t="s">
        <v>157</v>
      </c>
      <c r="C140" s="77" t="n">
        <f aca="false">SUM(G140,K140)</f>
        <v>0</v>
      </c>
      <c r="D140" s="77" t="n">
        <f aca="false">SUM(H140,L140)</f>
        <v>0</v>
      </c>
      <c r="E140" s="77" t="n">
        <f aca="false">SUM(I140,M140)</f>
        <v>0</v>
      </c>
      <c r="F140" s="77" t="n">
        <f aca="false">SUM(J140,N140)</f>
        <v>0</v>
      </c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33"/>
    </row>
    <row r="141" customFormat="false" ht="48" hidden="false" customHeight="false" outlineLevel="0" collapsed="false">
      <c r="A141" s="57" t="n">
        <f aca="false">A140+1</f>
        <v>31</v>
      </c>
      <c r="B141" s="35" t="s">
        <v>158</v>
      </c>
      <c r="C141" s="77" t="n">
        <f aca="false">SUM(G141,K141)</f>
        <v>0</v>
      </c>
      <c r="D141" s="77" t="n">
        <f aca="false">SUM(H141,L141)</f>
        <v>0</v>
      </c>
      <c r="E141" s="77" t="n">
        <f aca="false">SUM(I141,M141)</f>
        <v>0</v>
      </c>
      <c r="F141" s="77" t="n">
        <f aca="false">SUM(J141,N141)</f>
        <v>0</v>
      </c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33"/>
    </row>
    <row r="142" customFormat="false" ht="24" hidden="false" customHeight="false" outlineLevel="0" collapsed="false">
      <c r="A142" s="57" t="n">
        <f aca="false">A141+1</f>
        <v>32</v>
      </c>
      <c r="B142" s="35" t="s">
        <v>159</v>
      </c>
      <c r="C142" s="77" t="n">
        <f aca="false">SUM(G142,K142)</f>
        <v>0</v>
      </c>
      <c r="D142" s="77" t="n">
        <f aca="false">SUM(H142,L142)</f>
        <v>0</v>
      </c>
      <c r="E142" s="77" t="n">
        <f aca="false">SUM(I142,M142)</f>
        <v>0</v>
      </c>
      <c r="F142" s="77" t="n">
        <f aca="false">SUM(J142,N142)</f>
        <v>0</v>
      </c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33"/>
    </row>
    <row r="143" customFormat="false" ht="24" hidden="false" customHeight="false" outlineLevel="0" collapsed="false">
      <c r="A143" s="57" t="n">
        <f aca="false">A142+1</f>
        <v>33</v>
      </c>
      <c r="B143" s="35" t="s">
        <v>160</v>
      </c>
      <c r="C143" s="77" t="n">
        <f aca="false">SUM(G143,K143)</f>
        <v>0</v>
      </c>
      <c r="D143" s="77" t="n">
        <f aca="false">SUM(H143,L143)</f>
        <v>0</v>
      </c>
      <c r="E143" s="77" t="n">
        <f aca="false">SUM(I143,M143)</f>
        <v>0</v>
      </c>
      <c r="F143" s="77" t="n">
        <f aca="false">SUM(J143,N143)</f>
        <v>0</v>
      </c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33"/>
    </row>
    <row r="144" customFormat="false" ht="24" hidden="false" customHeight="false" outlineLevel="0" collapsed="false">
      <c r="A144" s="57" t="n">
        <f aca="false">A143+1</f>
        <v>34</v>
      </c>
      <c r="B144" s="35" t="s">
        <v>161</v>
      </c>
      <c r="C144" s="77" t="n">
        <f aca="false">SUM(G144,K144)</f>
        <v>0</v>
      </c>
      <c r="D144" s="77" t="n">
        <f aca="false">SUM(H144,L144)</f>
        <v>0</v>
      </c>
      <c r="E144" s="77" t="n">
        <f aca="false">SUM(I144,M144)</f>
        <v>0</v>
      </c>
      <c r="F144" s="77" t="n">
        <f aca="false">SUM(J144,N144)</f>
        <v>0</v>
      </c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33"/>
    </row>
    <row r="145" customFormat="false" ht="24" hidden="false" customHeight="false" outlineLevel="0" collapsed="false">
      <c r="A145" s="57" t="n">
        <f aca="false">A144+1</f>
        <v>35</v>
      </c>
      <c r="B145" s="35" t="s">
        <v>162</v>
      </c>
      <c r="C145" s="77" t="n">
        <f aca="false">SUM(G145,K145)</f>
        <v>0</v>
      </c>
      <c r="D145" s="77" t="n">
        <f aca="false">SUM(H145,L145)</f>
        <v>0</v>
      </c>
      <c r="E145" s="77" t="n">
        <f aca="false">SUM(I145,M145)</f>
        <v>0</v>
      </c>
      <c r="F145" s="77" t="n">
        <f aca="false">SUM(J145,N145)</f>
        <v>0</v>
      </c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33"/>
    </row>
    <row r="146" customFormat="false" ht="24" hidden="false" customHeight="false" outlineLevel="0" collapsed="false">
      <c r="A146" s="57" t="n">
        <f aca="false">A145+1</f>
        <v>36</v>
      </c>
      <c r="B146" s="35" t="s">
        <v>163</v>
      </c>
      <c r="C146" s="77" t="n">
        <f aca="false">SUM(G146,K146)</f>
        <v>0</v>
      </c>
      <c r="D146" s="77" t="n">
        <f aca="false">SUM(H146,L146)</f>
        <v>0</v>
      </c>
      <c r="E146" s="77" t="n">
        <f aca="false">SUM(I146,M146)</f>
        <v>0</v>
      </c>
      <c r="F146" s="77" t="n">
        <f aca="false">SUM(J146,N146)</f>
        <v>0</v>
      </c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33"/>
    </row>
    <row r="147" customFormat="false" ht="24" hidden="false" customHeight="false" outlineLevel="0" collapsed="false">
      <c r="A147" s="57" t="n">
        <f aca="false">A146+1</f>
        <v>37</v>
      </c>
      <c r="B147" s="35" t="s">
        <v>164</v>
      </c>
      <c r="C147" s="77" t="n">
        <f aca="false">SUM(G147,K147)</f>
        <v>0</v>
      </c>
      <c r="D147" s="77" t="n">
        <f aca="false">SUM(H147,L147)</f>
        <v>0</v>
      </c>
      <c r="E147" s="77" t="n">
        <f aca="false">SUM(I147,M147)</f>
        <v>0</v>
      </c>
      <c r="F147" s="77" t="n">
        <f aca="false">SUM(J147,N147)</f>
        <v>0</v>
      </c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33"/>
    </row>
    <row r="148" customFormat="false" ht="24" hidden="false" customHeight="false" outlineLevel="0" collapsed="false">
      <c r="A148" s="57" t="n">
        <f aca="false">A147+1</f>
        <v>38</v>
      </c>
      <c r="B148" s="35" t="s">
        <v>165</v>
      </c>
      <c r="C148" s="77" t="n">
        <f aca="false">SUM(G148,K148)</f>
        <v>0</v>
      </c>
      <c r="D148" s="77" t="n">
        <f aca="false">SUM(H148,L148)</f>
        <v>0</v>
      </c>
      <c r="E148" s="77" t="n">
        <f aca="false">SUM(I148,M148)</f>
        <v>0</v>
      </c>
      <c r="F148" s="77" t="n">
        <f aca="false">SUM(J148,N148)</f>
        <v>0</v>
      </c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33"/>
    </row>
    <row r="149" customFormat="false" ht="24" hidden="false" customHeight="false" outlineLevel="0" collapsed="false">
      <c r="A149" s="57" t="n">
        <f aca="false">A148+1</f>
        <v>39</v>
      </c>
      <c r="B149" s="35" t="s">
        <v>166</v>
      </c>
      <c r="C149" s="77" t="n">
        <f aca="false">SUM(G149,K149)</f>
        <v>0</v>
      </c>
      <c r="D149" s="77" t="n">
        <f aca="false">SUM(H149,L149)</f>
        <v>0</v>
      </c>
      <c r="E149" s="77" t="n">
        <f aca="false">SUM(I149,M149)</f>
        <v>0</v>
      </c>
      <c r="F149" s="77" t="n">
        <f aca="false">SUM(J149,N149)</f>
        <v>0</v>
      </c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33"/>
    </row>
    <row r="150" customFormat="false" ht="24" hidden="false" customHeight="false" outlineLevel="0" collapsed="false">
      <c r="A150" s="57" t="n">
        <f aca="false">A149+1</f>
        <v>40</v>
      </c>
      <c r="B150" s="35" t="s">
        <v>167</v>
      </c>
      <c r="C150" s="77" t="n">
        <f aca="false">SUM(G150,K150)</f>
        <v>0</v>
      </c>
      <c r="D150" s="77" t="n">
        <f aca="false">SUM(H150,L150)</f>
        <v>0</v>
      </c>
      <c r="E150" s="77" t="n">
        <f aca="false">SUM(I150,M150)</f>
        <v>0</v>
      </c>
      <c r="F150" s="77" t="n">
        <f aca="false">SUM(J150,N150)</f>
        <v>0</v>
      </c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33"/>
    </row>
    <row r="151" customFormat="false" ht="24" hidden="false" customHeight="false" outlineLevel="0" collapsed="false">
      <c r="A151" s="57" t="n">
        <f aca="false">A150+1</f>
        <v>41</v>
      </c>
      <c r="B151" s="35" t="s">
        <v>168</v>
      </c>
      <c r="C151" s="77" t="n">
        <f aca="false">SUM(G151,K151)</f>
        <v>0</v>
      </c>
      <c r="D151" s="77" t="n">
        <f aca="false">SUM(H151,L151)</f>
        <v>0</v>
      </c>
      <c r="E151" s="77" t="n">
        <f aca="false">SUM(I151,M151)</f>
        <v>0</v>
      </c>
      <c r="F151" s="77" t="n">
        <f aca="false">SUM(J151,N151)</f>
        <v>0</v>
      </c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33"/>
    </row>
    <row r="152" customFormat="false" ht="24" hidden="false" customHeight="false" outlineLevel="0" collapsed="false">
      <c r="A152" s="57" t="n">
        <f aca="false">A151+1</f>
        <v>42</v>
      </c>
      <c r="B152" s="35" t="s">
        <v>169</v>
      </c>
      <c r="C152" s="77" t="n">
        <f aca="false">SUM(G152,K152)</f>
        <v>0</v>
      </c>
      <c r="D152" s="77" t="n">
        <f aca="false">SUM(H152,L152)</f>
        <v>0</v>
      </c>
      <c r="E152" s="77" t="n">
        <f aca="false">SUM(I152,M152)</f>
        <v>0</v>
      </c>
      <c r="F152" s="77" t="n">
        <f aca="false">SUM(J152,N152)</f>
        <v>0</v>
      </c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33"/>
    </row>
    <row r="153" customFormat="false" ht="24" hidden="false" customHeight="false" outlineLevel="0" collapsed="false">
      <c r="A153" s="57" t="n">
        <f aca="false">A152+1</f>
        <v>43</v>
      </c>
      <c r="B153" s="35" t="s">
        <v>170</v>
      </c>
      <c r="C153" s="77" t="n">
        <f aca="false">SUM(G153,K153)</f>
        <v>0</v>
      </c>
      <c r="D153" s="77" t="n">
        <f aca="false">SUM(H153,L153)</f>
        <v>0</v>
      </c>
      <c r="E153" s="77" t="n">
        <f aca="false">SUM(I153,M153)</f>
        <v>0</v>
      </c>
      <c r="F153" s="77" t="n">
        <f aca="false">SUM(J153,N153)</f>
        <v>0</v>
      </c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33"/>
    </row>
    <row r="154" customFormat="false" ht="24" hidden="false" customHeight="false" outlineLevel="0" collapsed="false">
      <c r="A154" s="57" t="n">
        <f aca="false">A153+1</f>
        <v>44</v>
      </c>
      <c r="B154" s="35" t="s">
        <v>171</v>
      </c>
      <c r="C154" s="77" t="n">
        <f aca="false">SUM(G154,K154)</f>
        <v>0</v>
      </c>
      <c r="D154" s="77" t="n">
        <f aca="false">SUM(H154,L154)</f>
        <v>0</v>
      </c>
      <c r="E154" s="77" t="n">
        <f aca="false">SUM(I154,M154)</f>
        <v>0</v>
      </c>
      <c r="F154" s="77" t="n">
        <f aca="false">SUM(J154,N154)</f>
        <v>0</v>
      </c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33"/>
    </row>
    <row r="155" customFormat="false" ht="24" hidden="false" customHeight="false" outlineLevel="0" collapsed="false">
      <c r="A155" s="57" t="n">
        <f aca="false">A154+1</f>
        <v>45</v>
      </c>
      <c r="B155" s="35" t="s">
        <v>172</v>
      </c>
      <c r="C155" s="77" t="n">
        <f aca="false">SUM(G155,K155)</f>
        <v>0</v>
      </c>
      <c r="D155" s="77" t="n">
        <f aca="false">SUM(H155,L155)</f>
        <v>0</v>
      </c>
      <c r="E155" s="77" t="n">
        <f aca="false">SUM(I155,M155)</f>
        <v>0</v>
      </c>
      <c r="F155" s="77" t="n">
        <f aca="false">SUM(J155,N155)</f>
        <v>0</v>
      </c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33"/>
    </row>
    <row r="156" customFormat="false" ht="24" hidden="false" customHeight="false" outlineLevel="0" collapsed="false">
      <c r="A156" s="57" t="n">
        <f aca="false">A155+1</f>
        <v>46</v>
      </c>
      <c r="B156" s="35" t="s">
        <v>173</v>
      </c>
      <c r="C156" s="77" t="n">
        <f aca="false">SUM(G156,K156)</f>
        <v>0</v>
      </c>
      <c r="D156" s="77" t="n">
        <f aca="false">SUM(H156,L156)</f>
        <v>0</v>
      </c>
      <c r="E156" s="77" t="n">
        <f aca="false">SUM(I156,M156)</f>
        <v>0</v>
      </c>
      <c r="F156" s="77" t="n">
        <f aca="false">SUM(J156,N156)</f>
        <v>0</v>
      </c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33"/>
    </row>
    <row r="157" customFormat="false" ht="24" hidden="false" customHeight="false" outlineLevel="0" collapsed="false">
      <c r="A157" s="57" t="n">
        <f aca="false">A156+1</f>
        <v>47</v>
      </c>
      <c r="B157" s="35" t="s">
        <v>174</v>
      </c>
      <c r="C157" s="77" t="n">
        <f aca="false">SUM(G157,K157)</f>
        <v>0</v>
      </c>
      <c r="D157" s="77" t="n">
        <f aca="false">SUM(H157,L157)</f>
        <v>0</v>
      </c>
      <c r="E157" s="77" t="n">
        <f aca="false">SUM(I157,M157)</f>
        <v>0</v>
      </c>
      <c r="F157" s="77" t="n">
        <f aca="false">SUM(J157,N157)</f>
        <v>0</v>
      </c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33"/>
    </row>
    <row r="158" customFormat="false" ht="24" hidden="false" customHeight="false" outlineLevel="0" collapsed="false">
      <c r="A158" s="57" t="n">
        <f aca="false">A157+1</f>
        <v>48</v>
      </c>
      <c r="B158" s="35" t="s">
        <v>175</v>
      </c>
      <c r="C158" s="77" t="n">
        <f aca="false">SUM(G158,K158)</f>
        <v>0</v>
      </c>
      <c r="D158" s="77" t="n">
        <f aca="false">SUM(H158,L158)</f>
        <v>0</v>
      </c>
      <c r="E158" s="77" t="n">
        <f aca="false">SUM(I158,M158)</f>
        <v>0</v>
      </c>
      <c r="F158" s="77" t="n">
        <f aca="false">SUM(J158,N158)</f>
        <v>0</v>
      </c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33"/>
    </row>
    <row r="159" customFormat="false" ht="24" hidden="false" customHeight="false" outlineLevel="0" collapsed="false">
      <c r="A159" s="57" t="n">
        <f aca="false">A158+1</f>
        <v>49</v>
      </c>
      <c r="B159" s="35" t="s">
        <v>176</v>
      </c>
      <c r="C159" s="77" t="n">
        <f aca="false">SUM(G159,K159)</f>
        <v>0</v>
      </c>
      <c r="D159" s="77" t="n">
        <f aca="false">SUM(H159,L159)</f>
        <v>0</v>
      </c>
      <c r="E159" s="77" t="n">
        <f aca="false">SUM(I159,M159)</f>
        <v>0</v>
      </c>
      <c r="F159" s="77" t="n">
        <f aca="false">SUM(J159,N159)</f>
        <v>0</v>
      </c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33"/>
    </row>
    <row r="160" customFormat="false" ht="24" hidden="false" customHeight="false" outlineLevel="0" collapsed="false">
      <c r="A160" s="57" t="n">
        <f aca="false">A159+1</f>
        <v>50</v>
      </c>
      <c r="B160" s="35" t="s">
        <v>177</v>
      </c>
      <c r="C160" s="77" t="n">
        <f aca="false">SUM(G160,K160)</f>
        <v>0</v>
      </c>
      <c r="D160" s="77" t="n">
        <f aca="false">SUM(H160,L160)</f>
        <v>0</v>
      </c>
      <c r="E160" s="77" t="n">
        <f aca="false">SUM(I160,M160)</f>
        <v>0</v>
      </c>
      <c r="F160" s="77" t="n">
        <f aca="false">SUM(J160,N160)</f>
        <v>0</v>
      </c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33"/>
    </row>
    <row r="161" customFormat="false" ht="24" hidden="false" customHeight="false" outlineLevel="0" collapsed="false">
      <c r="A161" s="57" t="n">
        <f aca="false">A160+1</f>
        <v>51</v>
      </c>
      <c r="B161" s="35" t="s">
        <v>178</v>
      </c>
      <c r="C161" s="77" t="n">
        <f aca="false">SUM(G161,K161)</f>
        <v>0</v>
      </c>
      <c r="D161" s="77" t="n">
        <f aca="false">SUM(H161,L161)</f>
        <v>0</v>
      </c>
      <c r="E161" s="77" t="n">
        <f aca="false">SUM(I161,M161)</f>
        <v>0</v>
      </c>
      <c r="F161" s="77" t="n">
        <f aca="false">SUM(J161,N161)</f>
        <v>0</v>
      </c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33"/>
    </row>
    <row r="162" customFormat="false" ht="24" hidden="false" customHeight="false" outlineLevel="0" collapsed="false">
      <c r="A162" s="57" t="n">
        <f aca="false">A161+1</f>
        <v>52</v>
      </c>
      <c r="B162" s="35" t="s">
        <v>179</v>
      </c>
      <c r="C162" s="77" t="n">
        <f aca="false">SUM(G162,K162)</f>
        <v>0</v>
      </c>
      <c r="D162" s="77" t="n">
        <f aca="false">SUM(H162,L162)</f>
        <v>0</v>
      </c>
      <c r="E162" s="77" t="n">
        <f aca="false">SUM(I162,M162)</f>
        <v>0</v>
      </c>
      <c r="F162" s="77" t="n">
        <f aca="false">SUM(J162,N162)</f>
        <v>0</v>
      </c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33"/>
    </row>
    <row r="163" customFormat="false" ht="24" hidden="false" customHeight="false" outlineLevel="0" collapsed="false">
      <c r="A163" s="57" t="n">
        <f aca="false">A162+1</f>
        <v>53</v>
      </c>
      <c r="B163" s="35" t="s">
        <v>180</v>
      </c>
      <c r="C163" s="77" t="n">
        <f aca="false">SUM(G163,K163)</f>
        <v>0</v>
      </c>
      <c r="D163" s="77" t="n">
        <f aca="false">SUM(H163,L163)</f>
        <v>0</v>
      </c>
      <c r="E163" s="77" t="n">
        <f aca="false">SUM(I163,M163)</f>
        <v>0</v>
      </c>
      <c r="F163" s="77" t="n">
        <f aca="false">SUM(J163,N163)</f>
        <v>0</v>
      </c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33"/>
    </row>
    <row r="164" customFormat="false" ht="24" hidden="false" customHeight="false" outlineLevel="0" collapsed="false">
      <c r="A164" s="57" t="n">
        <f aca="false">A163+1</f>
        <v>54</v>
      </c>
      <c r="B164" s="35" t="s">
        <v>181</v>
      </c>
      <c r="C164" s="77" t="n">
        <f aca="false">SUM(G164,K164)</f>
        <v>0</v>
      </c>
      <c r="D164" s="77" t="n">
        <f aca="false">SUM(H164,L164)</f>
        <v>0</v>
      </c>
      <c r="E164" s="77" t="n">
        <f aca="false">SUM(I164,M164)</f>
        <v>0</v>
      </c>
      <c r="F164" s="77" t="n">
        <f aca="false">SUM(J164,N164)</f>
        <v>0</v>
      </c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33"/>
    </row>
    <row r="165" customFormat="false" ht="24" hidden="false" customHeight="false" outlineLevel="0" collapsed="false">
      <c r="A165" s="57" t="n">
        <f aca="false">A164+1</f>
        <v>55</v>
      </c>
      <c r="B165" s="35" t="s">
        <v>182</v>
      </c>
      <c r="C165" s="77" t="n">
        <f aca="false">SUM(G165,K165)</f>
        <v>0</v>
      </c>
      <c r="D165" s="77" t="n">
        <f aca="false">SUM(H165,L165)</f>
        <v>0</v>
      </c>
      <c r="E165" s="77" t="n">
        <f aca="false">SUM(I165,M165)</f>
        <v>0</v>
      </c>
      <c r="F165" s="77" t="n">
        <f aca="false">SUM(J165,N165)</f>
        <v>0</v>
      </c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33"/>
    </row>
    <row r="166" customFormat="false" ht="24" hidden="false" customHeight="false" outlineLevel="0" collapsed="false">
      <c r="A166" s="57" t="n">
        <f aca="false">A165+1</f>
        <v>56</v>
      </c>
      <c r="B166" s="35" t="s">
        <v>183</v>
      </c>
      <c r="C166" s="77" t="n">
        <f aca="false">SUM(G166,K166)</f>
        <v>0</v>
      </c>
      <c r="D166" s="77" t="n">
        <f aca="false">SUM(H166,L166)</f>
        <v>0</v>
      </c>
      <c r="E166" s="77" t="n">
        <f aca="false">SUM(I166,M166)</f>
        <v>0</v>
      </c>
      <c r="F166" s="77" t="n">
        <f aca="false">SUM(J166,N166)</f>
        <v>0</v>
      </c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33"/>
    </row>
    <row r="167" customFormat="false" ht="24" hidden="false" customHeight="false" outlineLevel="0" collapsed="false">
      <c r="A167" s="57" t="n">
        <f aca="false">A166+1</f>
        <v>57</v>
      </c>
      <c r="B167" s="35" t="s">
        <v>184</v>
      </c>
      <c r="C167" s="77" t="n">
        <f aca="false">SUM(G167,K167)</f>
        <v>0</v>
      </c>
      <c r="D167" s="77" t="n">
        <f aca="false">SUM(H167,L167)</f>
        <v>0</v>
      </c>
      <c r="E167" s="77" t="n">
        <f aca="false">SUM(I167,M167)</f>
        <v>0</v>
      </c>
      <c r="F167" s="77" t="n">
        <f aca="false">SUM(J167,N167)</f>
        <v>0</v>
      </c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33"/>
    </row>
    <row r="168" customFormat="false" ht="36" hidden="false" customHeight="false" outlineLevel="0" collapsed="false">
      <c r="A168" s="57" t="n">
        <f aca="false">A167+1</f>
        <v>58</v>
      </c>
      <c r="B168" s="35" t="s">
        <v>185</v>
      </c>
      <c r="C168" s="77" t="n">
        <f aca="false">SUM(G168,K168)</f>
        <v>0</v>
      </c>
      <c r="D168" s="77" t="n">
        <f aca="false">SUM(H168,L168)</f>
        <v>0</v>
      </c>
      <c r="E168" s="77" t="n">
        <f aca="false">SUM(I168,M168)</f>
        <v>0</v>
      </c>
      <c r="F168" s="77" t="n">
        <f aca="false">SUM(J168,N168)</f>
        <v>0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33"/>
    </row>
    <row r="169" customFormat="false" ht="24" hidden="false" customHeight="false" outlineLevel="0" collapsed="false">
      <c r="A169" s="57" t="n">
        <f aca="false">A168+1</f>
        <v>59</v>
      </c>
      <c r="B169" s="35" t="s">
        <v>186</v>
      </c>
      <c r="C169" s="77" t="n">
        <f aca="false">SUM(G169,K169)</f>
        <v>0</v>
      </c>
      <c r="D169" s="77" t="n">
        <f aca="false">SUM(H169,L169)</f>
        <v>0</v>
      </c>
      <c r="E169" s="77" t="n">
        <f aca="false">SUM(I169,M169)</f>
        <v>0</v>
      </c>
      <c r="F169" s="77" t="n">
        <f aca="false">SUM(J169,N169)</f>
        <v>0</v>
      </c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33"/>
    </row>
    <row r="170" customFormat="false" ht="24" hidden="false" customHeight="false" outlineLevel="0" collapsed="false">
      <c r="A170" s="57" t="n">
        <f aca="false">A169+1</f>
        <v>60</v>
      </c>
      <c r="B170" s="35" t="s">
        <v>187</v>
      </c>
      <c r="C170" s="77" t="n">
        <f aca="false">SUM(G170,K170)</f>
        <v>0</v>
      </c>
      <c r="D170" s="77" t="n">
        <f aca="false">SUM(H170,L170)</f>
        <v>0</v>
      </c>
      <c r="E170" s="77" t="n">
        <f aca="false">SUM(I170,M170)</f>
        <v>0</v>
      </c>
      <c r="F170" s="77" t="n">
        <f aca="false">SUM(J170,N170)</f>
        <v>0</v>
      </c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33"/>
    </row>
    <row r="171" customFormat="false" ht="24" hidden="false" customHeight="false" outlineLevel="0" collapsed="false">
      <c r="A171" s="57" t="n">
        <f aca="false">A170+1</f>
        <v>61</v>
      </c>
      <c r="B171" s="35" t="s">
        <v>188</v>
      </c>
      <c r="C171" s="77" t="n">
        <f aca="false">SUM(G171,K171)</f>
        <v>0</v>
      </c>
      <c r="D171" s="77" t="n">
        <f aca="false">SUM(H171,L171)</f>
        <v>0</v>
      </c>
      <c r="E171" s="77" t="n">
        <f aca="false">SUM(I171,M171)</f>
        <v>0</v>
      </c>
      <c r="F171" s="77" t="n">
        <f aca="false">SUM(J171,N171)</f>
        <v>0</v>
      </c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33"/>
    </row>
    <row r="172" customFormat="false" ht="24" hidden="false" customHeight="false" outlineLevel="0" collapsed="false">
      <c r="A172" s="57" t="n">
        <f aca="false">A171+1</f>
        <v>62</v>
      </c>
      <c r="B172" s="35" t="s">
        <v>189</v>
      </c>
      <c r="C172" s="77" t="n">
        <f aca="false">SUM(G172,K172)</f>
        <v>0</v>
      </c>
      <c r="D172" s="77" t="n">
        <f aca="false">SUM(H172,L172)</f>
        <v>0</v>
      </c>
      <c r="E172" s="77" t="n">
        <f aca="false">SUM(I172,M172)</f>
        <v>0</v>
      </c>
      <c r="F172" s="77" t="n">
        <f aca="false">SUM(J172,N172)</f>
        <v>0</v>
      </c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33"/>
    </row>
  </sheetData>
  <mergeCells count="19">
    <mergeCell ref="A2:Q2"/>
    <mergeCell ref="A3:A8"/>
    <mergeCell ref="B3:P3"/>
    <mergeCell ref="Q3:Q8"/>
    <mergeCell ref="B4:B8"/>
    <mergeCell ref="C4:P4"/>
    <mergeCell ref="C5:F6"/>
    <mergeCell ref="G5:N5"/>
    <mergeCell ref="O5:P5"/>
    <mergeCell ref="G6:J6"/>
    <mergeCell ref="K6:N6"/>
    <mergeCell ref="O6:O8"/>
    <mergeCell ref="P6:P8"/>
    <mergeCell ref="C7:D7"/>
    <mergeCell ref="E7:F7"/>
    <mergeCell ref="G7:H7"/>
    <mergeCell ref="I7:J7"/>
    <mergeCell ref="K7:L7"/>
    <mergeCell ref="M7:N7"/>
  </mergeCells>
  <conditionalFormatting sqref="C10:F20 C22:F35 C37:F40 C42:F72 C74:F102 C104:F107">
    <cfRule type="cellIs" priority="2" operator="equal" aboveAverage="0" equalAverage="0" bottom="0" percent="0" rank="0" text="" dxfId="13">
      <formula>0</formula>
    </cfRule>
  </conditionalFormatting>
  <conditionalFormatting sqref="C9:F9">
    <cfRule type="expression" priority="3" aboveAverage="0" equalAverage="0" bottom="0" percent="0" rank="0" text="" dxfId="14">
      <formula>NOT(ISERROR(SEARCH("0",C9)))</formula>
    </cfRule>
  </conditionalFormatting>
  <conditionalFormatting sqref="C109:F113 C115:F172">
    <cfRule type="cellIs" priority="4" operator="equal" aboveAverage="0" equalAverage="0" bottom="0" percent="0" rank="0" text="" dxfId="15">
      <formula>0</formula>
    </cfRule>
  </conditionalFormatting>
  <conditionalFormatting sqref="C21:F21">
    <cfRule type="cellIs" priority="5" operator="equal" aboveAverage="0" equalAverage="0" bottom="0" percent="0" rank="0" text="" dxfId="16">
      <formula>0</formula>
    </cfRule>
  </conditionalFormatting>
  <conditionalFormatting sqref="C36:F36">
    <cfRule type="cellIs" priority="6" operator="equal" aboveAverage="0" equalAverage="0" bottom="0" percent="0" rank="0" text="" dxfId="17">
      <formula>0</formula>
    </cfRule>
  </conditionalFormatting>
  <conditionalFormatting sqref="C41:F41">
    <cfRule type="cellIs" priority="7" operator="equal" aboveAverage="0" equalAverage="0" bottom="0" percent="0" rank="0" text="" dxfId="18">
      <formula>0</formula>
    </cfRule>
  </conditionalFormatting>
  <conditionalFormatting sqref="C73:F73">
    <cfRule type="cellIs" priority="8" operator="equal" aboveAverage="0" equalAverage="0" bottom="0" percent="0" rank="0" text="" dxfId="19">
      <formula>0</formula>
    </cfRule>
  </conditionalFormatting>
  <conditionalFormatting sqref="C103:F103">
    <cfRule type="cellIs" priority="9" operator="equal" aboveAverage="0" equalAverage="0" bottom="0" percent="0" rank="0" text="" dxfId="20">
      <formula>0</formula>
    </cfRule>
  </conditionalFormatting>
  <conditionalFormatting sqref="C108:F108">
    <cfRule type="cellIs" priority="10" operator="equal" aboveAverage="0" equalAverage="0" bottom="0" percent="0" rank="0" text="" dxfId="21">
      <formula>0</formula>
    </cfRule>
  </conditionalFormatting>
  <conditionalFormatting sqref="I9:P172">
    <cfRule type="cellIs" priority="11" operator="equal" aboveAverage="0" equalAverage="0" bottom="0" percent="0" rank="0" text="" dxfId="22">
      <formula>0</formula>
    </cfRule>
  </conditionalFormatting>
  <conditionalFormatting sqref="C114:F114">
    <cfRule type="cellIs" priority="12" operator="equal" aboveAverage="0" equalAverage="0" bottom="0" percent="0" rank="0" text="" dxfId="23">
      <formula>0</formula>
    </cfRule>
  </conditionalFormatting>
  <conditionalFormatting sqref="G9">
    <cfRule type="expression" priority="13" aboveAverage="0" equalAverage="0" bottom="0" percent="0" rank="0" text="" dxfId="24">
      <formula>NOT(ISERROR(SEARCH("0",G9)))</formula>
    </cfRule>
  </conditionalFormatting>
  <conditionalFormatting sqref="G9:G172">
    <cfRule type="cellIs" priority="14" operator="equal" aboveAverage="0" equalAverage="0" bottom="0" percent="0" rank="0" text="" dxfId="25">
      <formula>0</formula>
    </cfRule>
  </conditionalFormatting>
  <conditionalFormatting sqref="H9">
    <cfRule type="expression" priority="15" aboveAverage="0" equalAverage="0" bottom="0" percent="0" rank="0" text="" dxfId="26">
      <formula>NOT(ISERROR(SEARCH("0",H9)))</formula>
    </cfRule>
  </conditionalFormatting>
  <conditionalFormatting sqref="H9:H172">
    <cfRule type="cellIs" priority="16" operator="equal" aboveAverage="0" equalAverage="0" bottom="0" percent="0" rank="0" text="" dxfId="27">
      <formula>0</formula>
    </cfRule>
  </conditionalFormatting>
  <conditionalFormatting sqref="I9:P9">
    <cfRule type="expression" priority="17" aboveAverage="0" equalAverage="0" bottom="0" percent="0" rank="0" text="" dxfId="28">
      <formula>NOT(ISERROR(SEARCH("0",I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85"/>
    <col collapsed="false" customWidth="true" hidden="false" outlineLevel="0" max="10" min="3" style="0" width="10.71"/>
    <col collapsed="false" customWidth="true" hidden="false" outlineLevel="0" max="11" min="11" style="0" width="11.7"/>
    <col collapsed="false" customWidth="true" hidden="false" outlineLevel="0" max="13" min="12" style="0" width="10.71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 t="s">
        <v>241</v>
      </c>
    </row>
    <row r="2" customFormat="false" ht="12.75" hidden="false" customHeight="true" outlineLevel="0" collapsed="false">
      <c r="A2" s="5" t="s">
        <v>3</v>
      </c>
      <c r="B2" s="93" t="s">
        <v>242</v>
      </c>
      <c r="C2" s="93"/>
      <c r="D2" s="93"/>
      <c r="E2" s="93"/>
      <c r="F2" s="93"/>
      <c r="G2" s="93"/>
      <c r="H2" s="93"/>
      <c r="I2" s="93" t="s">
        <v>243</v>
      </c>
      <c r="J2" s="93"/>
      <c r="K2" s="93"/>
      <c r="L2" s="93"/>
      <c r="M2" s="93"/>
      <c r="N2" s="93"/>
      <c r="O2" s="84" t="s">
        <v>13</v>
      </c>
    </row>
    <row r="3" customFormat="false" ht="12.75" hidden="false" customHeight="true" outlineLevel="0" collapsed="false">
      <c r="A3" s="5"/>
      <c r="B3" s="11" t="s">
        <v>4</v>
      </c>
      <c r="C3" s="11" t="s">
        <v>244</v>
      </c>
      <c r="D3" s="11"/>
      <c r="E3" s="11" t="s">
        <v>245</v>
      </c>
      <c r="F3" s="11"/>
      <c r="G3" s="11" t="s">
        <v>246</v>
      </c>
      <c r="H3" s="11"/>
      <c r="I3" s="11" t="s">
        <v>247</v>
      </c>
      <c r="J3" s="11"/>
      <c r="K3" s="11"/>
      <c r="L3" s="11" t="s">
        <v>248</v>
      </c>
      <c r="M3" s="11"/>
      <c r="N3" s="11"/>
      <c r="O3" s="84"/>
    </row>
    <row r="4" customFormat="false" ht="12.75" hidden="false" customHeight="true" outlineLevel="0" collapsed="false">
      <c r="A4" s="5"/>
      <c r="B4" s="11"/>
      <c r="C4" s="11" t="s">
        <v>197</v>
      </c>
      <c r="D4" s="11"/>
      <c r="E4" s="11" t="s">
        <v>197</v>
      </c>
      <c r="F4" s="11"/>
      <c r="G4" s="11" t="s">
        <v>197</v>
      </c>
      <c r="H4" s="11"/>
      <c r="I4" s="11"/>
      <c r="J4" s="11"/>
      <c r="K4" s="11"/>
      <c r="L4" s="11"/>
      <c r="M4" s="11"/>
      <c r="N4" s="11"/>
      <c r="O4" s="84"/>
    </row>
    <row r="5" customFormat="false" ht="46.5" hidden="false" customHeight="true" outlineLevel="0" collapsed="false">
      <c r="A5" s="5"/>
      <c r="B5" s="11"/>
      <c r="C5" s="109" t="s">
        <v>249</v>
      </c>
      <c r="D5" s="18" t="s">
        <v>204</v>
      </c>
      <c r="E5" s="109" t="s">
        <v>249</v>
      </c>
      <c r="F5" s="18" t="s">
        <v>204</v>
      </c>
      <c r="G5" s="109" t="s">
        <v>249</v>
      </c>
      <c r="H5" s="18" t="s">
        <v>204</v>
      </c>
      <c r="I5" s="18" t="s">
        <v>250</v>
      </c>
      <c r="J5" s="18" t="s">
        <v>251</v>
      </c>
      <c r="K5" s="18" t="s">
        <v>252</v>
      </c>
      <c r="L5" s="18" t="s">
        <v>250</v>
      </c>
      <c r="M5" s="18" t="s">
        <v>251</v>
      </c>
      <c r="N5" s="18" t="s">
        <v>252</v>
      </c>
      <c r="O5" s="84"/>
    </row>
    <row r="6" customFormat="false" ht="12.75" hidden="false" customHeight="false" outlineLevel="0" collapsed="false">
      <c r="A6" s="5"/>
      <c r="B6" s="11"/>
      <c r="C6" s="109"/>
      <c r="D6" s="18"/>
      <c r="E6" s="109"/>
      <c r="F6" s="18"/>
      <c r="G6" s="109"/>
      <c r="H6" s="18"/>
      <c r="I6" s="18"/>
      <c r="J6" s="18" t="s">
        <v>253</v>
      </c>
      <c r="K6" s="18" t="s">
        <v>254</v>
      </c>
      <c r="L6" s="18"/>
      <c r="M6" s="18" t="s">
        <v>253</v>
      </c>
      <c r="N6" s="18" t="s">
        <v>254</v>
      </c>
      <c r="O6" s="84"/>
    </row>
    <row r="7" s="88" customFormat="true" ht="12.75" hidden="false" customHeight="false" outlineLevel="0" collapsed="false">
      <c r="A7" s="19" t="n">
        <v>1</v>
      </c>
      <c r="B7" s="20" t="s">
        <v>35</v>
      </c>
      <c r="C7" s="21" t="n">
        <f aca="false">SUM(C8,C19,C34,C39,C71,C101,C106)</f>
        <v>0</v>
      </c>
      <c r="D7" s="21" t="n">
        <f aca="false">SUM(D8,D19,D34,D39,D71,D101,D106)</f>
        <v>0</v>
      </c>
      <c r="E7" s="21" t="n">
        <f aca="false">SUM(E8,E19,E34,E39,E71,E101,E106)</f>
        <v>0</v>
      </c>
      <c r="F7" s="21" t="n">
        <f aca="false">SUM(F8,F19,F34,F39,F71,F101,F106)</f>
        <v>0</v>
      </c>
      <c r="G7" s="21" t="n">
        <f aca="false">SUM(G8,G19,G34,G39,G71,G101,G106)</f>
        <v>0</v>
      </c>
      <c r="H7" s="21" t="n">
        <f aca="false">SUM(H8,H19,H34,H39,H71,H101,H106)</f>
        <v>0</v>
      </c>
      <c r="I7" s="21"/>
      <c r="J7" s="21"/>
      <c r="K7" s="21"/>
      <c r="L7" s="21"/>
      <c r="M7" s="21"/>
      <c r="N7" s="21"/>
      <c r="O7" s="106"/>
    </row>
    <row r="8" s="81" customFormat="true" ht="12.75" hidden="false" customHeight="false" outlineLevel="0" collapsed="false">
      <c r="A8" s="23" t="n">
        <v>1</v>
      </c>
      <c r="B8" s="24" t="s">
        <v>36</v>
      </c>
      <c r="C8" s="76" t="n">
        <f aca="false">C9</f>
        <v>0</v>
      </c>
      <c r="D8" s="76" t="n">
        <f aca="false">D9</f>
        <v>0</v>
      </c>
      <c r="E8" s="76" t="n">
        <f aca="false">E9</f>
        <v>0</v>
      </c>
      <c r="F8" s="76" t="n">
        <f aca="false">F9</f>
        <v>0</v>
      </c>
      <c r="G8" s="76" t="n">
        <f aca="false">G9</f>
        <v>0</v>
      </c>
      <c r="H8" s="76" t="n">
        <f aca="false">H9</f>
        <v>0</v>
      </c>
      <c r="I8" s="110"/>
      <c r="J8" s="110"/>
      <c r="K8" s="110"/>
      <c r="L8" s="110"/>
      <c r="M8" s="110"/>
      <c r="N8" s="110"/>
      <c r="O8" s="110"/>
    </row>
    <row r="9" customFormat="false" ht="24" hidden="false" customHeight="false" outlineLevel="0" collapsed="false">
      <c r="A9" s="29" t="n">
        <v>1</v>
      </c>
      <c r="B9" s="30" t="s">
        <v>37</v>
      </c>
      <c r="C9" s="78" t="n">
        <f aca="false">SUM(C10:C18)</f>
        <v>0</v>
      </c>
      <c r="D9" s="78" t="n">
        <f aca="false">SUM(D10:D18)</f>
        <v>0</v>
      </c>
      <c r="E9" s="78" t="n">
        <f aca="false">SUM(E10:E18)</f>
        <v>0</v>
      </c>
      <c r="F9" s="78" t="n">
        <f aca="false">SUM(F10:F18)</f>
        <v>0</v>
      </c>
      <c r="G9" s="78" t="n">
        <f aca="false">SUM(G10:G18)</f>
        <v>0</v>
      </c>
      <c r="H9" s="78" t="n">
        <f aca="false">SUM(H10:H18)</f>
        <v>0</v>
      </c>
      <c r="I9" s="111"/>
      <c r="J9" s="111"/>
      <c r="K9" s="111"/>
      <c r="L9" s="111"/>
      <c r="M9" s="111"/>
      <c r="N9" s="111"/>
      <c r="O9" s="111"/>
    </row>
    <row r="10" customFormat="false" ht="12.75" hidden="false" customHeight="false" outlineLevel="0" collapsed="false">
      <c r="A10" s="34" t="n">
        <f aca="false">A9</f>
        <v>1</v>
      </c>
      <c r="B10" s="35" t="s">
        <v>38</v>
      </c>
      <c r="C10" s="79"/>
      <c r="D10" s="79"/>
      <c r="E10" s="79"/>
      <c r="F10" s="79"/>
      <c r="G10" s="79"/>
      <c r="H10" s="79"/>
      <c r="I10" s="111"/>
      <c r="J10" s="111"/>
      <c r="K10" s="111"/>
      <c r="L10" s="111"/>
      <c r="M10" s="111"/>
      <c r="N10" s="111"/>
      <c r="O10" s="111"/>
    </row>
    <row r="11" customFormat="false" ht="12.75" hidden="false" customHeight="false" outlineLevel="0" collapsed="false">
      <c r="A11" s="34" t="n">
        <f aca="false">A10+1</f>
        <v>2</v>
      </c>
      <c r="B11" s="35" t="s">
        <v>39</v>
      </c>
      <c r="C11" s="79"/>
      <c r="D11" s="79"/>
      <c r="E11" s="79"/>
      <c r="F11" s="79"/>
      <c r="G11" s="79"/>
      <c r="H11" s="79"/>
      <c r="I11" s="111"/>
      <c r="J11" s="111"/>
      <c r="K11" s="111"/>
      <c r="L11" s="111"/>
      <c r="M11" s="111"/>
      <c r="N11" s="111"/>
      <c r="O11" s="111"/>
    </row>
    <row r="12" customFormat="false" ht="12.75" hidden="false" customHeight="false" outlineLevel="0" collapsed="false">
      <c r="A12" s="34" t="n">
        <f aca="false">A11+1</f>
        <v>3</v>
      </c>
      <c r="B12" s="35" t="s">
        <v>40</v>
      </c>
      <c r="C12" s="79"/>
      <c r="D12" s="79"/>
      <c r="E12" s="79"/>
      <c r="F12" s="79"/>
      <c r="G12" s="79"/>
      <c r="H12" s="79"/>
      <c r="I12" s="111"/>
      <c r="J12" s="111"/>
      <c r="K12" s="111"/>
      <c r="L12" s="111"/>
      <c r="M12" s="111"/>
      <c r="N12" s="111"/>
      <c r="O12" s="111"/>
    </row>
    <row r="13" customFormat="false" ht="12.75" hidden="false" customHeight="false" outlineLevel="0" collapsed="false">
      <c r="A13" s="34" t="n">
        <f aca="false">A12+1</f>
        <v>4</v>
      </c>
      <c r="B13" s="35" t="s">
        <v>41</v>
      </c>
      <c r="C13" s="79"/>
      <c r="D13" s="79"/>
      <c r="E13" s="79"/>
      <c r="F13" s="79"/>
      <c r="G13" s="79"/>
      <c r="H13" s="79"/>
      <c r="I13" s="111"/>
      <c r="J13" s="111"/>
      <c r="K13" s="111"/>
      <c r="L13" s="111"/>
      <c r="M13" s="111"/>
      <c r="N13" s="111"/>
      <c r="O13" s="111"/>
    </row>
    <row r="14" customFormat="false" ht="12.75" hidden="false" customHeight="false" outlineLevel="0" collapsed="false">
      <c r="A14" s="34" t="n">
        <f aca="false">A13+1</f>
        <v>5</v>
      </c>
      <c r="B14" s="35" t="s">
        <v>42</v>
      </c>
      <c r="C14" s="79"/>
      <c r="D14" s="79"/>
      <c r="E14" s="79"/>
      <c r="F14" s="79"/>
      <c r="G14" s="79"/>
      <c r="H14" s="79"/>
      <c r="I14" s="111"/>
      <c r="J14" s="111"/>
      <c r="K14" s="111"/>
      <c r="L14" s="111"/>
      <c r="M14" s="111"/>
      <c r="N14" s="111"/>
      <c r="O14" s="111"/>
    </row>
    <row r="15" customFormat="false" ht="12.75" hidden="false" customHeight="false" outlineLevel="0" collapsed="false">
      <c r="A15" s="34" t="n">
        <f aca="false">A14+1</f>
        <v>6</v>
      </c>
      <c r="B15" s="35" t="s">
        <v>43</v>
      </c>
      <c r="C15" s="79"/>
      <c r="D15" s="79"/>
      <c r="E15" s="79"/>
      <c r="F15" s="79"/>
      <c r="G15" s="79"/>
      <c r="H15" s="79"/>
      <c r="I15" s="111"/>
      <c r="J15" s="111"/>
      <c r="K15" s="111"/>
      <c r="L15" s="111"/>
      <c r="M15" s="111"/>
      <c r="N15" s="111"/>
      <c r="O15" s="111"/>
    </row>
    <row r="16" customFormat="false" ht="12.75" hidden="false" customHeight="false" outlineLevel="0" collapsed="false">
      <c r="A16" s="34" t="n">
        <f aca="false">A15+1</f>
        <v>7</v>
      </c>
      <c r="B16" s="35" t="s">
        <v>44</v>
      </c>
      <c r="C16" s="79"/>
      <c r="D16" s="79"/>
      <c r="E16" s="79"/>
      <c r="F16" s="79"/>
      <c r="G16" s="79"/>
      <c r="H16" s="79"/>
      <c r="I16" s="111"/>
      <c r="J16" s="111"/>
      <c r="K16" s="111"/>
      <c r="L16" s="111"/>
      <c r="M16" s="111"/>
      <c r="N16" s="111"/>
      <c r="O16" s="111"/>
    </row>
    <row r="17" customFormat="false" ht="12.75" hidden="false" customHeight="false" outlineLevel="0" collapsed="false">
      <c r="A17" s="34" t="n">
        <f aca="false">A16+1</f>
        <v>8</v>
      </c>
      <c r="B17" s="35" t="s">
        <v>45</v>
      </c>
      <c r="C17" s="79"/>
      <c r="D17" s="79"/>
      <c r="E17" s="79"/>
      <c r="F17" s="79"/>
      <c r="G17" s="79"/>
      <c r="H17" s="79"/>
      <c r="I17" s="111"/>
      <c r="J17" s="111"/>
      <c r="K17" s="111"/>
      <c r="L17" s="111"/>
      <c r="M17" s="111"/>
      <c r="N17" s="111"/>
      <c r="O17" s="111"/>
    </row>
    <row r="18" customFormat="false" ht="12.75" hidden="false" customHeight="false" outlineLevel="0" collapsed="false">
      <c r="A18" s="34" t="n">
        <f aca="false">A17+1</f>
        <v>9</v>
      </c>
      <c r="B18" s="35" t="s">
        <v>46</v>
      </c>
      <c r="C18" s="79"/>
      <c r="D18" s="79"/>
      <c r="E18" s="79"/>
      <c r="F18" s="79"/>
      <c r="G18" s="79"/>
      <c r="H18" s="79"/>
      <c r="I18" s="111"/>
      <c r="J18" s="111"/>
      <c r="K18" s="111"/>
      <c r="L18" s="111"/>
      <c r="M18" s="111"/>
      <c r="N18" s="111"/>
      <c r="O18" s="111"/>
    </row>
    <row r="19" s="81" customFormat="true" ht="24" hidden="false" customHeight="false" outlineLevel="0" collapsed="false">
      <c r="A19" s="23" t="n">
        <v>2</v>
      </c>
      <c r="B19" s="24" t="s">
        <v>47</v>
      </c>
      <c r="C19" s="76" t="n">
        <f aca="false">SUM(C20,C33)</f>
        <v>0</v>
      </c>
      <c r="D19" s="76" t="n">
        <f aca="false">SUM(D20,D33)</f>
        <v>0</v>
      </c>
      <c r="E19" s="76" t="n">
        <f aca="false">SUM(E20,E33)</f>
        <v>0</v>
      </c>
      <c r="F19" s="76" t="n">
        <f aca="false">SUM(F20,F33)</f>
        <v>0</v>
      </c>
      <c r="G19" s="76" t="n">
        <f aca="false">SUM(G20,G33)</f>
        <v>0</v>
      </c>
      <c r="H19" s="76" t="n">
        <f aca="false">SUM(H20,H33)</f>
        <v>0</v>
      </c>
      <c r="I19" s="110"/>
      <c r="J19" s="110"/>
      <c r="K19" s="110"/>
      <c r="L19" s="110"/>
      <c r="M19" s="110"/>
      <c r="N19" s="110"/>
      <c r="O19" s="110"/>
    </row>
    <row r="20" customFormat="false" ht="24" hidden="false" customHeight="false" outlineLevel="0" collapsed="false">
      <c r="A20" s="36" t="n">
        <v>1</v>
      </c>
      <c r="B20" s="37" t="s">
        <v>48</v>
      </c>
      <c r="C20" s="78" t="n">
        <f aca="false">SUM(C21:C32)</f>
        <v>0</v>
      </c>
      <c r="D20" s="78" t="n">
        <f aca="false">SUM(D21:D32)</f>
        <v>0</v>
      </c>
      <c r="E20" s="78" t="n">
        <f aca="false">SUM(E21:E32)</f>
        <v>0</v>
      </c>
      <c r="F20" s="78" t="n">
        <f aca="false">SUM(F21:F32)</f>
        <v>0</v>
      </c>
      <c r="G20" s="78" t="n">
        <f aca="false">SUM(G21:G32)</f>
        <v>0</v>
      </c>
      <c r="H20" s="78" t="n">
        <f aca="false">SUM(H21:H32)</f>
        <v>0</v>
      </c>
      <c r="I20" s="111"/>
      <c r="J20" s="111"/>
      <c r="K20" s="111"/>
      <c r="L20" s="111"/>
      <c r="M20" s="111"/>
      <c r="N20" s="111"/>
      <c r="O20" s="111"/>
    </row>
    <row r="21" customFormat="false" ht="24" hidden="false" customHeight="false" outlineLevel="0" collapsed="false">
      <c r="A21" s="38" t="n">
        <f aca="false">A20</f>
        <v>1</v>
      </c>
      <c r="B21" s="35" t="s">
        <v>49</v>
      </c>
      <c r="C21" s="79"/>
      <c r="D21" s="79"/>
      <c r="E21" s="79"/>
      <c r="F21" s="79"/>
      <c r="G21" s="79"/>
      <c r="H21" s="79"/>
      <c r="I21" s="111"/>
      <c r="J21" s="111"/>
      <c r="K21" s="111"/>
      <c r="L21" s="111"/>
      <c r="M21" s="111"/>
      <c r="N21" s="111"/>
      <c r="O21" s="111"/>
    </row>
    <row r="22" customFormat="false" ht="24" hidden="false" customHeight="false" outlineLevel="0" collapsed="false">
      <c r="A22" s="38" t="n">
        <f aca="false">A21+1</f>
        <v>2</v>
      </c>
      <c r="B22" s="35" t="s">
        <v>50</v>
      </c>
      <c r="C22" s="79"/>
      <c r="D22" s="79"/>
      <c r="E22" s="79"/>
      <c r="F22" s="79"/>
      <c r="G22" s="79"/>
      <c r="H22" s="79"/>
      <c r="I22" s="111"/>
      <c r="J22" s="111"/>
      <c r="K22" s="111"/>
      <c r="L22" s="111"/>
      <c r="M22" s="111"/>
      <c r="N22" s="111"/>
      <c r="O22" s="111"/>
    </row>
    <row r="23" customFormat="false" ht="12.75" hidden="false" customHeight="false" outlineLevel="0" collapsed="false">
      <c r="A23" s="38" t="n">
        <f aca="false">A22+1</f>
        <v>3</v>
      </c>
      <c r="B23" s="35" t="s">
        <v>51</v>
      </c>
      <c r="C23" s="79"/>
      <c r="D23" s="79"/>
      <c r="E23" s="79"/>
      <c r="F23" s="79"/>
      <c r="G23" s="79"/>
      <c r="H23" s="79"/>
      <c r="I23" s="111"/>
      <c r="J23" s="111"/>
      <c r="K23" s="111"/>
      <c r="L23" s="111"/>
      <c r="M23" s="111"/>
      <c r="N23" s="111"/>
      <c r="O23" s="111"/>
    </row>
    <row r="24" customFormat="false" ht="12.75" hidden="false" customHeight="false" outlineLevel="0" collapsed="false">
      <c r="A24" s="38" t="n">
        <f aca="false">A23+1</f>
        <v>4</v>
      </c>
      <c r="B24" s="35" t="s">
        <v>52</v>
      </c>
      <c r="C24" s="79"/>
      <c r="D24" s="79"/>
      <c r="E24" s="79"/>
      <c r="F24" s="79"/>
      <c r="G24" s="79"/>
      <c r="H24" s="79"/>
      <c r="I24" s="111"/>
      <c r="J24" s="111"/>
      <c r="K24" s="111"/>
      <c r="L24" s="111"/>
      <c r="M24" s="111"/>
      <c r="N24" s="111"/>
      <c r="O24" s="111"/>
    </row>
    <row r="25" customFormat="false" ht="12.75" hidden="false" customHeight="false" outlineLevel="0" collapsed="false">
      <c r="A25" s="38" t="n">
        <f aca="false">A24+1</f>
        <v>5</v>
      </c>
      <c r="B25" s="35" t="s">
        <v>53</v>
      </c>
      <c r="C25" s="79"/>
      <c r="D25" s="79"/>
      <c r="E25" s="79"/>
      <c r="F25" s="79"/>
      <c r="G25" s="79"/>
      <c r="H25" s="79"/>
      <c r="I25" s="111"/>
      <c r="J25" s="111"/>
      <c r="K25" s="111"/>
      <c r="L25" s="111"/>
      <c r="M25" s="111"/>
      <c r="N25" s="111"/>
      <c r="O25" s="111"/>
    </row>
    <row r="26" customFormat="false" ht="24" hidden="false" customHeight="false" outlineLevel="0" collapsed="false">
      <c r="A26" s="38" t="n">
        <f aca="false">A25+1</f>
        <v>6</v>
      </c>
      <c r="B26" s="35" t="s">
        <v>54</v>
      </c>
      <c r="C26" s="79"/>
      <c r="D26" s="79"/>
      <c r="E26" s="79"/>
      <c r="F26" s="79"/>
      <c r="G26" s="79"/>
      <c r="H26" s="79"/>
      <c r="I26" s="111"/>
      <c r="J26" s="111"/>
      <c r="K26" s="111"/>
      <c r="L26" s="111"/>
      <c r="M26" s="111"/>
      <c r="N26" s="111"/>
      <c r="O26" s="111"/>
    </row>
    <row r="27" customFormat="false" ht="24" hidden="false" customHeight="false" outlineLevel="0" collapsed="false">
      <c r="A27" s="38" t="n">
        <f aca="false">A26+1</f>
        <v>7</v>
      </c>
      <c r="B27" s="35" t="s">
        <v>55</v>
      </c>
      <c r="C27" s="79"/>
      <c r="D27" s="79"/>
      <c r="E27" s="79"/>
      <c r="F27" s="79"/>
      <c r="G27" s="79"/>
      <c r="H27" s="79"/>
      <c r="I27" s="111"/>
      <c r="J27" s="111"/>
      <c r="K27" s="111"/>
      <c r="L27" s="111"/>
      <c r="M27" s="111"/>
      <c r="N27" s="111"/>
      <c r="O27" s="111"/>
    </row>
    <row r="28" customFormat="false" ht="24" hidden="false" customHeight="false" outlineLevel="0" collapsed="false">
      <c r="A28" s="38" t="n">
        <f aca="false">A27+1</f>
        <v>8</v>
      </c>
      <c r="B28" s="35" t="s">
        <v>56</v>
      </c>
      <c r="C28" s="79"/>
      <c r="D28" s="79"/>
      <c r="E28" s="79"/>
      <c r="F28" s="79"/>
      <c r="G28" s="79"/>
      <c r="H28" s="79"/>
      <c r="I28" s="111"/>
      <c r="J28" s="111"/>
      <c r="K28" s="111"/>
      <c r="L28" s="111"/>
      <c r="M28" s="111"/>
      <c r="N28" s="111"/>
      <c r="O28" s="111"/>
    </row>
    <row r="29" customFormat="false" ht="24" hidden="false" customHeight="false" outlineLevel="0" collapsed="false">
      <c r="A29" s="38" t="n">
        <f aca="false">A28+1</f>
        <v>9</v>
      </c>
      <c r="B29" s="35" t="s">
        <v>57</v>
      </c>
      <c r="C29" s="79"/>
      <c r="D29" s="79"/>
      <c r="E29" s="79"/>
      <c r="F29" s="79"/>
      <c r="G29" s="79"/>
      <c r="H29" s="79"/>
      <c r="I29" s="111"/>
      <c r="J29" s="111"/>
      <c r="K29" s="111"/>
      <c r="L29" s="111"/>
      <c r="M29" s="111"/>
      <c r="N29" s="111"/>
      <c r="O29" s="111"/>
    </row>
    <row r="30" customFormat="false" ht="24" hidden="false" customHeight="false" outlineLevel="0" collapsed="false">
      <c r="A30" s="38" t="n">
        <f aca="false">A29+1</f>
        <v>10</v>
      </c>
      <c r="B30" s="35" t="s">
        <v>58</v>
      </c>
      <c r="C30" s="79"/>
      <c r="D30" s="79"/>
      <c r="E30" s="79"/>
      <c r="F30" s="79"/>
      <c r="G30" s="79"/>
      <c r="H30" s="79"/>
      <c r="I30" s="111"/>
      <c r="J30" s="111"/>
      <c r="K30" s="111"/>
      <c r="L30" s="111"/>
      <c r="M30" s="111"/>
      <c r="N30" s="111"/>
      <c r="O30" s="111"/>
    </row>
    <row r="31" customFormat="false" ht="24" hidden="false" customHeight="false" outlineLevel="0" collapsed="false">
      <c r="A31" s="38" t="n">
        <f aca="false">A30+1</f>
        <v>11</v>
      </c>
      <c r="B31" s="35" t="s">
        <v>59</v>
      </c>
      <c r="C31" s="79"/>
      <c r="D31" s="79"/>
      <c r="E31" s="79"/>
      <c r="F31" s="79"/>
      <c r="G31" s="79"/>
      <c r="H31" s="79"/>
      <c r="I31" s="111"/>
      <c r="J31" s="111"/>
      <c r="K31" s="111"/>
      <c r="L31" s="111"/>
      <c r="M31" s="111"/>
      <c r="N31" s="111"/>
      <c r="O31" s="111"/>
    </row>
    <row r="32" customFormat="false" ht="24" hidden="false" customHeight="false" outlineLevel="0" collapsed="false">
      <c r="A32" s="38" t="n">
        <f aca="false">A31+1</f>
        <v>12</v>
      </c>
      <c r="B32" s="35" t="s">
        <v>60</v>
      </c>
      <c r="C32" s="79"/>
      <c r="D32" s="79"/>
      <c r="E32" s="79"/>
      <c r="F32" s="79"/>
      <c r="G32" s="79"/>
      <c r="H32" s="79"/>
      <c r="I32" s="111"/>
      <c r="J32" s="111"/>
      <c r="K32" s="111"/>
      <c r="L32" s="111"/>
      <c r="M32" s="111"/>
      <c r="N32" s="111"/>
      <c r="O32" s="111"/>
    </row>
    <row r="33" customFormat="false" ht="12.75" hidden="false" customHeight="false" outlineLevel="0" collapsed="false">
      <c r="A33" s="36" t="n">
        <v>2</v>
      </c>
      <c r="B33" s="35"/>
      <c r="C33" s="79"/>
      <c r="D33" s="79"/>
      <c r="E33" s="79"/>
      <c r="F33" s="79"/>
      <c r="G33" s="79"/>
      <c r="H33" s="79"/>
      <c r="I33" s="111"/>
      <c r="J33" s="111"/>
      <c r="K33" s="111"/>
      <c r="L33" s="111"/>
      <c r="M33" s="111"/>
      <c r="N33" s="111"/>
      <c r="O33" s="111"/>
    </row>
    <row r="34" s="81" customFormat="true" ht="12.75" hidden="false" customHeight="false" outlineLevel="0" collapsed="false">
      <c r="A34" s="23" t="n">
        <v>3</v>
      </c>
      <c r="B34" s="24" t="s">
        <v>61</v>
      </c>
      <c r="C34" s="76" t="n">
        <f aca="false">SUM(C35:C37)</f>
        <v>0</v>
      </c>
      <c r="D34" s="76" t="n">
        <f aca="false">SUM(D35:D37)</f>
        <v>0</v>
      </c>
      <c r="E34" s="76" t="n">
        <f aca="false">SUM(E35:E37)</f>
        <v>0</v>
      </c>
      <c r="F34" s="76" t="n">
        <f aca="false">SUM(F35:F37)</f>
        <v>0</v>
      </c>
      <c r="G34" s="76" t="n">
        <f aca="false">SUM(G35:G37)</f>
        <v>0</v>
      </c>
      <c r="H34" s="76" t="n">
        <f aca="false">SUM(H35:H37)</f>
        <v>0</v>
      </c>
      <c r="I34" s="110"/>
      <c r="J34" s="110"/>
      <c r="K34" s="110"/>
      <c r="L34" s="110"/>
      <c r="M34" s="110"/>
      <c r="N34" s="110"/>
      <c r="O34" s="110"/>
    </row>
    <row r="35" customFormat="false" ht="24" hidden="false" customHeight="false" outlineLevel="0" collapsed="false">
      <c r="A35" s="39" t="n">
        <v>1</v>
      </c>
      <c r="B35" s="40" t="s">
        <v>62</v>
      </c>
      <c r="C35" s="79"/>
      <c r="D35" s="79"/>
      <c r="E35" s="79"/>
      <c r="F35" s="79"/>
      <c r="G35" s="79"/>
      <c r="H35" s="79"/>
      <c r="I35" s="111"/>
      <c r="J35" s="111"/>
      <c r="K35" s="111"/>
      <c r="L35" s="111"/>
      <c r="M35" s="111"/>
      <c r="N35" s="111"/>
      <c r="O35" s="111"/>
    </row>
    <row r="36" customFormat="false" ht="36" hidden="false" customHeight="false" outlineLevel="0" collapsed="false">
      <c r="A36" s="39" t="n">
        <v>2</v>
      </c>
      <c r="B36" s="40" t="s">
        <v>63</v>
      </c>
      <c r="C36" s="79"/>
      <c r="D36" s="79"/>
      <c r="E36" s="79"/>
      <c r="F36" s="79"/>
      <c r="G36" s="79"/>
      <c r="H36" s="79"/>
      <c r="I36" s="111"/>
      <c r="J36" s="111"/>
      <c r="K36" s="111"/>
      <c r="L36" s="111"/>
      <c r="M36" s="111"/>
      <c r="N36" s="111"/>
      <c r="O36" s="111"/>
    </row>
    <row r="37" customFormat="false" ht="24" hidden="false" customHeight="false" outlineLevel="0" collapsed="false">
      <c r="A37" s="39" t="n">
        <v>3</v>
      </c>
      <c r="B37" s="40" t="s">
        <v>64</v>
      </c>
      <c r="C37" s="78" t="n">
        <f aca="false">C38</f>
        <v>0</v>
      </c>
      <c r="D37" s="78" t="n">
        <f aca="false">D38</f>
        <v>0</v>
      </c>
      <c r="E37" s="78" t="n">
        <f aca="false">E38</f>
        <v>0</v>
      </c>
      <c r="F37" s="78" t="n">
        <f aca="false">F38</f>
        <v>0</v>
      </c>
      <c r="G37" s="78" t="n">
        <f aca="false">G38</f>
        <v>0</v>
      </c>
      <c r="H37" s="78" t="n">
        <f aca="false">H38</f>
        <v>0</v>
      </c>
      <c r="I37" s="111"/>
      <c r="J37" s="111"/>
      <c r="K37" s="111"/>
      <c r="L37" s="111"/>
      <c r="M37" s="111"/>
      <c r="N37" s="111"/>
      <c r="O37" s="111"/>
    </row>
    <row r="38" customFormat="false" ht="36" hidden="false" customHeight="false" outlineLevel="0" collapsed="false">
      <c r="A38" s="41" t="n">
        <v>1</v>
      </c>
      <c r="B38" s="35" t="s">
        <v>65</v>
      </c>
      <c r="C38" s="79"/>
      <c r="D38" s="79"/>
      <c r="E38" s="79"/>
      <c r="F38" s="79"/>
      <c r="G38" s="79"/>
      <c r="H38" s="79"/>
      <c r="I38" s="111"/>
      <c r="J38" s="111"/>
      <c r="K38" s="111"/>
      <c r="L38" s="111"/>
      <c r="M38" s="111"/>
      <c r="N38" s="111"/>
      <c r="O38" s="111"/>
    </row>
    <row r="39" s="81" customFormat="true" ht="12.75" hidden="false" customHeight="false" outlineLevel="0" collapsed="false">
      <c r="A39" s="23" t="n">
        <v>4</v>
      </c>
      <c r="B39" s="24" t="s">
        <v>66</v>
      </c>
      <c r="C39" s="76" t="n">
        <f aca="false">C40</f>
        <v>0</v>
      </c>
      <c r="D39" s="76" t="n">
        <f aca="false">D40</f>
        <v>0</v>
      </c>
      <c r="E39" s="76" t="n">
        <f aca="false">E40</f>
        <v>0</v>
      </c>
      <c r="F39" s="76" t="n">
        <f aca="false">F40</f>
        <v>0</v>
      </c>
      <c r="G39" s="76" t="n">
        <f aca="false">G40</f>
        <v>0</v>
      </c>
      <c r="H39" s="76" t="n">
        <f aca="false">H40</f>
        <v>0</v>
      </c>
      <c r="I39" s="110"/>
      <c r="J39" s="110"/>
      <c r="K39" s="110"/>
      <c r="L39" s="110"/>
      <c r="M39" s="110"/>
      <c r="N39" s="110"/>
      <c r="O39" s="110"/>
    </row>
    <row r="40" customFormat="false" ht="24" hidden="false" customHeight="false" outlineLevel="0" collapsed="false">
      <c r="A40" s="42" t="n">
        <v>1</v>
      </c>
      <c r="B40" s="40" t="s">
        <v>67</v>
      </c>
      <c r="C40" s="78" t="n">
        <f aca="false">SUM(C41:C70)</f>
        <v>0</v>
      </c>
      <c r="D40" s="78" t="n">
        <f aca="false">SUM(D41:D70)</f>
        <v>0</v>
      </c>
      <c r="E40" s="78" t="n">
        <f aca="false">SUM(E41:E70)</f>
        <v>0</v>
      </c>
      <c r="F40" s="78" t="n">
        <f aca="false">SUM(F41:F70)</f>
        <v>0</v>
      </c>
      <c r="G40" s="78" t="n">
        <f aca="false">SUM(G41:G70)</f>
        <v>0</v>
      </c>
      <c r="H40" s="78" t="n">
        <f aca="false">SUM(H41:H70)</f>
        <v>0</v>
      </c>
      <c r="I40" s="111"/>
      <c r="J40" s="111"/>
      <c r="K40" s="111"/>
      <c r="L40" s="111"/>
      <c r="M40" s="111"/>
      <c r="N40" s="111"/>
      <c r="O40" s="111"/>
    </row>
    <row r="41" customFormat="false" ht="24" hidden="false" customHeight="false" outlineLevel="0" collapsed="false">
      <c r="A41" s="43" t="n">
        <v>1</v>
      </c>
      <c r="B41" s="35" t="s">
        <v>68</v>
      </c>
      <c r="C41" s="79"/>
      <c r="D41" s="79"/>
      <c r="E41" s="79"/>
      <c r="F41" s="79"/>
      <c r="G41" s="79"/>
      <c r="H41" s="79"/>
      <c r="I41" s="111"/>
      <c r="J41" s="111"/>
      <c r="K41" s="111"/>
      <c r="L41" s="111"/>
      <c r="M41" s="111"/>
      <c r="N41" s="111"/>
      <c r="O41" s="111"/>
    </row>
    <row r="42" customFormat="false" ht="24" hidden="false" customHeight="false" outlineLevel="0" collapsed="false">
      <c r="A42" s="43" t="n">
        <f aca="false">A41+1</f>
        <v>2</v>
      </c>
      <c r="B42" s="35" t="s">
        <v>69</v>
      </c>
      <c r="C42" s="79"/>
      <c r="D42" s="79"/>
      <c r="E42" s="79"/>
      <c r="F42" s="79"/>
      <c r="G42" s="79"/>
      <c r="H42" s="79"/>
      <c r="I42" s="111"/>
      <c r="J42" s="111"/>
      <c r="K42" s="111"/>
      <c r="L42" s="111"/>
      <c r="M42" s="111"/>
      <c r="N42" s="111"/>
      <c r="O42" s="111"/>
    </row>
    <row r="43" customFormat="false" ht="24" hidden="false" customHeight="false" outlineLevel="0" collapsed="false">
      <c r="A43" s="43" t="n">
        <f aca="false">A42+1</f>
        <v>3</v>
      </c>
      <c r="B43" s="35" t="s">
        <v>70</v>
      </c>
      <c r="C43" s="79"/>
      <c r="D43" s="79"/>
      <c r="E43" s="79"/>
      <c r="F43" s="79"/>
      <c r="G43" s="79"/>
      <c r="H43" s="79"/>
      <c r="I43" s="111"/>
      <c r="J43" s="111"/>
      <c r="K43" s="111"/>
      <c r="L43" s="111"/>
      <c r="M43" s="111"/>
      <c r="N43" s="111"/>
      <c r="O43" s="111"/>
    </row>
    <row r="44" customFormat="false" ht="12.75" hidden="false" customHeight="false" outlineLevel="0" collapsed="false">
      <c r="A44" s="43" t="n">
        <f aca="false">A43+1</f>
        <v>4</v>
      </c>
      <c r="B44" s="35" t="s">
        <v>71</v>
      </c>
      <c r="C44" s="79"/>
      <c r="D44" s="79"/>
      <c r="E44" s="79"/>
      <c r="F44" s="79"/>
      <c r="G44" s="79"/>
      <c r="H44" s="79"/>
      <c r="I44" s="111"/>
      <c r="J44" s="111"/>
      <c r="K44" s="111"/>
      <c r="L44" s="111"/>
      <c r="M44" s="111"/>
      <c r="N44" s="111"/>
      <c r="O44" s="111"/>
    </row>
    <row r="45" customFormat="false" ht="24" hidden="false" customHeight="false" outlineLevel="0" collapsed="false">
      <c r="A45" s="43" t="n">
        <f aca="false">A44+1</f>
        <v>5</v>
      </c>
      <c r="B45" s="35" t="s">
        <v>72</v>
      </c>
      <c r="C45" s="79"/>
      <c r="D45" s="79"/>
      <c r="E45" s="79"/>
      <c r="F45" s="79"/>
      <c r="G45" s="79"/>
      <c r="H45" s="79"/>
      <c r="I45" s="111"/>
      <c r="J45" s="111"/>
      <c r="K45" s="111"/>
      <c r="L45" s="111"/>
      <c r="M45" s="111"/>
      <c r="N45" s="111"/>
      <c r="O45" s="111"/>
    </row>
    <row r="46" customFormat="false" ht="24" hidden="false" customHeight="false" outlineLevel="0" collapsed="false">
      <c r="A46" s="43" t="n">
        <f aca="false">A45+1</f>
        <v>6</v>
      </c>
      <c r="B46" s="35" t="s">
        <v>73</v>
      </c>
      <c r="C46" s="79"/>
      <c r="D46" s="79"/>
      <c r="E46" s="79"/>
      <c r="F46" s="79"/>
      <c r="G46" s="79"/>
      <c r="H46" s="79"/>
      <c r="I46" s="44"/>
      <c r="J46" s="44"/>
      <c r="K46" s="44"/>
      <c r="L46" s="44"/>
      <c r="M46" s="44"/>
      <c r="N46" s="44"/>
      <c r="O46" s="33"/>
    </row>
    <row r="47" customFormat="false" ht="24" hidden="false" customHeight="false" outlineLevel="0" collapsed="false">
      <c r="A47" s="43" t="n">
        <f aca="false">A46+1</f>
        <v>7</v>
      </c>
      <c r="B47" s="35" t="s">
        <v>74</v>
      </c>
      <c r="C47" s="79"/>
      <c r="D47" s="79"/>
      <c r="E47" s="79"/>
      <c r="F47" s="79"/>
      <c r="G47" s="79"/>
      <c r="H47" s="79"/>
      <c r="I47" s="44"/>
      <c r="J47" s="44"/>
      <c r="K47" s="44"/>
      <c r="L47" s="44"/>
      <c r="M47" s="44"/>
      <c r="N47" s="44"/>
      <c r="O47" s="33"/>
    </row>
    <row r="48" customFormat="false" ht="12.75" hidden="false" customHeight="false" outlineLevel="0" collapsed="false">
      <c r="A48" s="43" t="n">
        <f aca="false">A47+1</f>
        <v>8</v>
      </c>
      <c r="B48" s="35" t="s">
        <v>75</v>
      </c>
      <c r="C48" s="79"/>
      <c r="D48" s="79"/>
      <c r="E48" s="79"/>
      <c r="F48" s="79"/>
      <c r="G48" s="79"/>
      <c r="H48" s="79"/>
      <c r="I48" s="44"/>
      <c r="J48" s="44"/>
      <c r="K48" s="44"/>
      <c r="L48" s="44"/>
      <c r="M48" s="44"/>
      <c r="N48" s="44"/>
      <c r="O48" s="33"/>
    </row>
    <row r="49" customFormat="false" ht="12.75" hidden="false" customHeight="false" outlineLevel="0" collapsed="false">
      <c r="A49" s="43" t="n">
        <f aca="false">A48+1</f>
        <v>9</v>
      </c>
      <c r="B49" s="35" t="s">
        <v>76</v>
      </c>
      <c r="C49" s="79"/>
      <c r="D49" s="79"/>
      <c r="E49" s="79"/>
      <c r="F49" s="79"/>
      <c r="G49" s="79"/>
      <c r="H49" s="79"/>
      <c r="I49" s="44"/>
      <c r="J49" s="44"/>
      <c r="K49" s="44"/>
      <c r="L49" s="44"/>
      <c r="M49" s="44"/>
      <c r="N49" s="44"/>
      <c r="O49" s="33"/>
    </row>
    <row r="50" customFormat="false" ht="12.75" hidden="false" customHeight="false" outlineLevel="0" collapsed="false">
      <c r="A50" s="43" t="n">
        <f aca="false">A49+1</f>
        <v>10</v>
      </c>
      <c r="B50" s="35" t="s">
        <v>77</v>
      </c>
      <c r="C50" s="79"/>
      <c r="D50" s="79"/>
      <c r="E50" s="79"/>
      <c r="F50" s="79"/>
      <c r="G50" s="79"/>
      <c r="H50" s="79"/>
      <c r="I50" s="44"/>
      <c r="J50" s="44"/>
      <c r="K50" s="44"/>
      <c r="L50" s="44"/>
      <c r="M50" s="44"/>
      <c r="N50" s="44"/>
      <c r="O50" s="33"/>
    </row>
    <row r="51" customFormat="false" ht="12.75" hidden="false" customHeight="false" outlineLevel="0" collapsed="false">
      <c r="A51" s="43" t="n">
        <f aca="false">A50+1</f>
        <v>11</v>
      </c>
      <c r="B51" s="35" t="s">
        <v>78</v>
      </c>
      <c r="C51" s="79"/>
      <c r="D51" s="79"/>
      <c r="E51" s="79"/>
      <c r="F51" s="79"/>
      <c r="G51" s="79"/>
      <c r="H51" s="79"/>
      <c r="I51" s="44"/>
      <c r="J51" s="44"/>
      <c r="K51" s="44"/>
      <c r="L51" s="44"/>
      <c r="M51" s="44"/>
      <c r="N51" s="44"/>
      <c r="O51" s="33"/>
    </row>
    <row r="52" customFormat="false" ht="12.75" hidden="false" customHeight="false" outlineLevel="0" collapsed="false">
      <c r="A52" s="43" t="n">
        <f aca="false">A51+1</f>
        <v>12</v>
      </c>
      <c r="B52" s="35" t="s">
        <v>79</v>
      </c>
      <c r="C52" s="79"/>
      <c r="D52" s="79"/>
      <c r="E52" s="79"/>
      <c r="F52" s="79"/>
      <c r="G52" s="79"/>
      <c r="H52" s="79"/>
      <c r="I52" s="44"/>
      <c r="J52" s="44"/>
      <c r="K52" s="44"/>
      <c r="L52" s="44"/>
      <c r="M52" s="44"/>
      <c r="N52" s="44"/>
      <c r="O52" s="33"/>
    </row>
    <row r="53" customFormat="false" ht="12.75" hidden="false" customHeight="false" outlineLevel="0" collapsed="false">
      <c r="A53" s="43" t="n">
        <f aca="false">A52+1</f>
        <v>13</v>
      </c>
      <c r="B53" s="35" t="s">
        <v>80</v>
      </c>
      <c r="C53" s="79"/>
      <c r="D53" s="79"/>
      <c r="E53" s="79"/>
      <c r="F53" s="79"/>
      <c r="G53" s="79"/>
      <c r="H53" s="79"/>
      <c r="I53" s="44"/>
      <c r="J53" s="44"/>
      <c r="K53" s="44"/>
      <c r="L53" s="44"/>
      <c r="M53" s="44"/>
      <c r="N53" s="44"/>
      <c r="O53" s="33"/>
    </row>
    <row r="54" customFormat="false" ht="12.75" hidden="false" customHeight="false" outlineLevel="0" collapsed="false">
      <c r="A54" s="43" t="n">
        <f aca="false">A53+1</f>
        <v>14</v>
      </c>
      <c r="B54" s="35" t="s">
        <v>81</v>
      </c>
      <c r="C54" s="79"/>
      <c r="D54" s="79"/>
      <c r="E54" s="79"/>
      <c r="F54" s="79"/>
      <c r="G54" s="79"/>
      <c r="H54" s="79"/>
      <c r="I54" s="44"/>
      <c r="J54" s="44"/>
      <c r="K54" s="44"/>
      <c r="L54" s="44"/>
      <c r="M54" s="44"/>
      <c r="N54" s="44"/>
      <c r="O54" s="33"/>
    </row>
    <row r="55" customFormat="false" ht="12.75" hidden="false" customHeight="false" outlineLevel="0" collapsed="false">
      <c r="A55" s="43" t="n">
        <f aca="false">A54+1</f>
        <v>15</v>
      </c>
      <c r="B55" s="35" t="s">
        <v>82</v>
      </c>
      <c r="C55" s="79"/>
      <c r="D55" s="79"/>
      <c r="E55" s="79"/>
      <c r="F55" s="79"/>
      <c r="G55" s="79"/>
      <c r="H55" s="79"/>
      <c r="I55" s="44"/>
      <c r="J55" s="44"/>
      <c r="K55" s="44"/>
      <c r="L55" s="44"/>
      <c r="M55" s="44"/>
      <c r="N55" s="44"/>
      <c r="O55" s="33"/>
    </row>
    <row r="56" customFormat="false" ht="12.75" hidden="false" customHeight="false" outlineLevel="0" collapsed="false">
      <c r="A56" s="43" t="n">
        <f aca="false">A55+1</f>
        <v>16</v>
      </c>
      <c r="B56" s="35" t="s">
        <v>83</v>
      </c>
      <c r="C56" s="79"/>
      <c r="D56" s="79"/>
      <c r="E56" s="79"/>
      <c r="F56" s="79"/>
      <c r="G56" s="79"/>
      <c r="H56" s="79"/>
      <c r="I56" s="44"/>
      <c r="J56" s="44"/>
      <c r="K56" s="44"/>
      <c r="L56" s="44"/>
      <c r="M56" s="44"/>
      <c r="N56" s="44"/>
      <c r="O56" s="33"/>
    </row>
    <row r="57" customFormat="false" ht="12.75" hidden="false" customHeight="false" outlineLevel="0" collapsed="false">
      <c r="A57" s="43" t="n">
        <f aca="false">A56+1</f>
        <v>17</v>
      </c>
      <c r="B57" s="35" t="s">
        <v>84</v>
      </c>
      <c r="C57" s="79"/>
      <c r="D57" s="79"/>
      <c r="E57" s="79"/>
      <c r="F57" s="79"/>
      <c r="G57" s="79"/>
      <c r="H57" s="79"/>
      <c r="I57" s="44"/>
      <c r="J57" s="44"/>
      <c r="K57" s="44"/>
      <c r="L57" s="44"/>
      <c r="M57" s="44"/>
      <c r="N57" s="44"/>
      <c r="O57" s="33"/>
    </row>
    <row r="58" customFormat="false" ht="12.75" hidden="false" customHeight="false" outlineLevel="0" collapsed="false">
      <c r="A58" s="43" t="n">
        <f aca="false">A57+1</f>
        <v>18</v>
      </c>
      <c r="B58" s="35" t="s">
        <v>85</v>
      </c>
      <c r="C58" s="79"/>
      <c r="D58" s="79"/>
      <c r="E58" s="79"/>
      <c r="F58" s="79"/>
      <c r="G58" s="79"/>
      <c r="H58" s="79"/>
      <c r="I58" s="44"/>
      <c r="J58" s="44"/>
      <c r="K58" s="44"/>
      <c r="L58" s="44"/>
      <c r="M58" s="44"/>
      <c r="N58" s="44"/>
      <c r="O58" s="33"/>
    </row>
    <row r="59" customFormat="false" ht="12.75" hidden="false" customHeight="false" outlineLevel="0" collapsed="false">
      <c r="A59" s="43" t="n">
        <f aca="false">A58+1</f>
        <v>19</v>
      </c>
      <c r="B59" s="35" t="s">
        <v>86</v>
      </c>
      <c r="C59" s="79"/>
      <c r="D59" s="79"/>
      <c r="E59" s="79"/>
      <c r="F59" s="79"/>
      <c r="G59" s="79"/>
      <c r="H59" s="79"/>
      <c r="I59" s="44"/>
      <c r="J59" s="44"/>
      <c r="K59" s="44"/>
      <c r="L59" s="44"/>
      <c r="M59" s="44"/>
      <c r="N59" s="44"/>
      <c r="O59" s="33"/>
    </row>
    <row r="60" customFormat="false" ht="12.75" hidden="false" customHeight="false" outlineLevel="0" collapsed="false">
      <c r="A60" s="43" t="n">
        <f aca="false">A59+1</f>
        <v>20</v>
      </c>
      <c r="B60" s="35" t="s">
        <v>87</v>
      </c>
      <c r="C60" s="79"/>
      <c r="D60" s="79"/>
      <c r="E60" s="79"/>
      <c r="F60" s="79"/>
      <c r="G60" s="79"/>
      <c r="H60" s="79"/>
      <c r="I60" s="44"/>
      <c r="J60" s="44"/>
      <c r="K60" s="44"/>
      <c r="L60" s="44"/>
      <c r="M60" s="44"/>
      <c r="N60" s="44"/>
      <c r="O60" s="33"/>
    </row>
    <row r="61" customFormat="false" ht="12.75" hidden="false" customHeight="false" outlineLevel="0" collapsed="false">
      <c r="A61" s="43" t="n">
        <f aca="false">A60+1</f>
        <v>21</v>
      </c>
      <c r="B61" s="35" t="s">
        <v>88</v>
      </c>
      <c r="C61" s="79"/>
      <c r="D61" s="79"/>
      <c r="E61" s="79"/>
      <c r="F61" s="79"/>
      <c r="G61" s="79"/>
      <c r="H61" s="79"/>
      <c r="I61" s="44"/>
      <c r="J61" s="44"/>
      <c r="K61" s="44"/>
      <c r="L61" s="44"/>
      <c r="M61" s="44"/>
      <c r="N61" s="44"/>
      <c r="O61" s="33"/>
    </row>
    <row r="62" customFormat="false" ht="12.75" hidden="false" customHeight="false" outlineLevel="0" collapsed="false">
      <c r="A62" s="43" t="n">
        <f aca="false">A61+1</f>
        <v>22</v>
      </c>
      <c r="B62" s="35" t="s">
        <v>89</v>
      </c>
      <c r="C62" s="79"/>
      <c r="D62" s="79"/>
      <c r="E62" s="79"/>
      <c r="F62" s="79"/>
      <c r="G62" s="79"/>
      <c r="H62" s="79"/>
      <c r="I62" s="44"/>
      <c r="J62" s="44"/>
      <c r="K62" s="44"/>
      <c r="L62" s="44"/>
      <c r="M62" s="44"/>
      <c r="N62" s="44"/>
      <c r="O62" s="33"/>
    </row>
    <row r="63" customFormat="false" ht="12.75" hidden="false" customHeight="false" outlineLevel="0" collapsed="false">
      <c r="A63" s="43" t="n">
        <f aca="false">A62+1</f>
        <v>23</v>
      </c>
      <c r="B63" s="35" t="s">
        <v>90</v>
      </c>
      <c r="C63" s="79"/>
      <c r="D63" s="79"/>
      <c r="E63" s="79"/>
      <c r="F63" s="79"/>
      <c r="G63" s="79"/>
      <c r="H63" s="79"/>
      <c r="I63" s="44"/>
      <c r="J63" s="44"/>
      <c r="K63" s="44"/>
      <c r="L63" s="44"/>
      <c r="M63" s="44"/>
      <c r="N63" s="44"/>
      <c r="O63" s="33"/>
    </row>
    <row r="64" customFormat="false" ht="12.75" hidden="false" customHeight="false" outlineLevel="0" collapsed="false">
      <c r="A64" s="43" t="n">
        <f aca="false">A63+1</f>
        <v>24</v>
      </c>
      <c r="B64" s="35" t="s">
        <v>91</v>
      </c>
      <c r="C64" s="79"/>
      <c r="D64" s="79"/>
      <c r="E64" s="79"/>
      <c r="F64" s="79"/>
      <c r="G64" s="79"/>
      <c r="H64" s="79"/>
      <c r="I64" s="44"/>
      <c r="J64" s="44"/>
      <c r="K64" s="44"/>
      <c r="L64" s="44"/>
      <c r="M64" s="44"/>
      <c r="N64" s="44"/>
      <c r="O64" s="33"/>
    </row>
    <row r="65" customFormat="false" ht="12.75" hidden="false" customHeight="false" outlineLevel="0" collapsed="false">
      <c r="A65" s="43" t="n">
        <f aca="false">A64+1</f>
        <v>25</v>
      </c>
      <c r="B65" s="35" t="s">
        <v>92</v>
      </c>
      <c r="C65" s="79"/>
      <c r="D65" s="79"/>
      <c r="E65" s="79"/>
      <c r="F65" s="79"/>
      <c r="G65" s="79"/>
      <c r="H65" s="79"/>
      <c r="I65" s="44"/>
      <c r="J65" s="44"/>
      <c r="K65" s="44"/>
      <c r="L65" s="44"/>
      <c r="M65" s="44"/>
      <c r="N65" s="44"/>
      <c r="O65" s="33"/>
    </row>
    <row r="66" customFormat="false" ht="12.75" hidden="false" customHeight="false" outlineLevel="0" collapsed="false">
      <c r="A66" s="43" t="n">
        <f aca="false">A65+1</f>
        <v>26</v>
      </c>
      <c r="B66" s="35" t="s">
        <v>93</v>
      </c>
      <c r="C66" s="79"/>
      <c r="D66" s="79"/>
      <c r="E66" s="79"/>
      <c r="F66" s="79"/>
      <c r="G66" s="79"/>
      <c r="H66" s="79"/>
      <c r="I66" s="44"/>
      <c r="J66" s="44"/>
      <c r="K66" s="44"/>
      <c r="L66" s="44"/>
      <c r="M66" s="44"/>
      <c r="N66" s="44"/>
      <c r="O66" s="33"/>
    </row>
    <row r="67" customFormat="false" ht="12.75" hidden="false" customHeight="false" outlineLevel="0" collapsed="false">
      <c r="A67" s="43" t="n">
        <f aca="false">A66+1</f>
        <v>27</v>
      </c>
      <c r="B67" s="35" t="s">
        <v>94</v>
      </c>
      <c r="C67" s="79"/>
      <c r="D67" s="79"/>
      <c r="E67" s="79"/>
      <c r="F67" s="79"/>
      <c r="G67" s="79"/>
      <c r="H67" s="79"/>
      <c r="I67" s="44"/>
      <c r="J67" s="44"/>
      <c r="K67" s="44"/>
      <c r="L67" s="44"/>
      <c r="M67" s="44"/>
      <c r="N67" s="44"/>
      <c r="O67" s="33"/>
    </row>
    <row r="68" customFormat="false" ht="12.75" hidden="false" customHeight="false" outlineLevel="0" collapsed="false">
      <c r="A68" s="43" t="n">
        <f aca="false">A67+1</f>
        <v>28</v>
      </c>
      <c r="B68" s="35" t="s">
        <v>95</v>
      </c>
      <c r="C68" s="79"/>
      <c r="D68" s="79"/>
      <c r="E68" s="79"/>
      <c r="F68" s="79"/>
      <c r="G68" s="79"/>
      <c r="H68" s="79"/>
      <c r="I68" s="44"/>
      <c r="J68" s="44"/>
      <c r="K68" s="44"/>
      <c r="L68" s="44"/>
      <c r="M68" s="44"/>
      <c r="N68" s="44"/>
      <c r="O68" s="33"/>
    </row>
    <row r="69" customFormat="false" ht="12.75" hidden="false" customHeight="false" outlineLevel="0" collapsed="false">
      <c r="A69" s="43" t="n">
        <f aca="false">A68+1</f>
        <v>29</v>
      </c>
      <c r="B69" s="35" t="s">
        <v>96</v>
      </c>
      <c r="C69" s="79"/>
      <c r="D69" s="79"/>
      <c r="E69" s="79"/>
      <c r="F69" s="79"/>
      <c r="G69" s="79"/>
      <c r="H69" s="79"/>
      <c r="I69" s="44"/>
      <c r="J69" s="44"/>
      <c r="K69" s="44"/>
      <c r="L69" s="44"/>
      <c r="M69" s="44"/>
      <c r="N69" s="44"/>
      <c r="O69" s="33"/>
    </row>
    <row r="70" customFormat="false" ht="12.75" hidden="false" customHeight="false" outlineLevel="0" collapsed="false">
      <c r="A70" s="36"/>
      <c r="B70" s="40"/>
      <c r="C70" s="79"/>
      <c r="D70" s="79"/>
      <c r="E70" s="79"/>
      <c r="F70" s="79"/>
      <c r="G70" s="79"/>
      <c r="H70" s="79"/>
      <c r="I70" s="44"/>
      <c r="J70" s="44"/>
      <c r="K70" s="44"/>
      <c r="L70" s="44"/>
      <c r="M70" s="44"/>
      <c r="N70" s="44"/>
      <c r="O70" s="33"/>
    </row>
    <row r="71" s="81" customFormat="true" ht="12.75" hidden="false" customHeight="false" outlineLevel="0" collapsed="false">
      <c r="A71" s="23" t="n">
        <v>5</v>
      </c>
      <c r="B71" s="24" t="s">
        <v>97</v>
      </c>
      <c r="C71" s="76" t="n">
        <f aca="false">SUM(C72:C100)</f>
        <v>0</v>
      </c>
      <c r="D71" s="76" t="n">
        <f aca="false">SUM(D72:D100)</f>
        <v>0</v>
      </c>
      <c r="E71" s="76" t="n">
        <f aca="false">SUM(E72:E100)</f>
        <v>0</v>
      </c>
      <c r="F71" s="76" t="n">
        <f aca="false">SUM(F72:F100)</f>
        <v>0</v>
      </c>
      <c r="G71" s="76" t="n">
        <f aca="false">SUM(G72:G100)</f>
        <v>0</v>
      </c>
      <c r="H71" s="76" t="n">
        <f aca="false">SUM(H72:H100)</f>
        <v>0</v>
      </c>
      <c r="I71" s="112"/>
      <c r="J71" s="112"/>
      <c r="K71" s="112"/>
      <c r="L71" s="112"/>
      <c r="M71" s="112"/>
      <c r="N71" s="112"/>
      <c r="O71" s="80"/>
    </row>
    <row r="72" customFormat="false" ht="12.75" hidden="false" customHeight="false" outlineLevel="0" collapsed="false">
      <c r="A72" s="54" t="n">
        <v>1</v>
      </c>
      <c r="B72" s="40" t="s">
        <v>98</v>
      </c>
      <c r="C72" s="79"/>
      <c r="D72" s="79"/>
      <c r="E72" s="79"/>
      <c r="F72" s="79"/>
      <c r="G72" s="79"/>
      <c r="H72" s="79"/>
      <c r="I72" s="44"/>
      <c r="J72" s="44"/>
      <c r="K72" s="44"/>
      <c r="L72" s="44"/>
      <c r="M72" s="44"/>
      <c r="N72" s="44"/>
      <c r="O72" s="33"/>
    </row>
    <row r="73" customFormat="false" ht="24" hidden="false" customHeight="false" outlineLevel="0" collapsed="false">
      <c r="A73" s="54" t="n">
        <f aca="false">A72+1</f>
        <v>2</v>
      </c>
      <c r="B73" s="40" t="s">
        <v>99</v>
      </c>
      <c r="C73" s="79"/>
      <c r="D73" s="79"/>
      <c r="E73" s="79"/>
      <c r="F73" s="79"/>
      <c r="G73" s="79"/>
      <c r="H73" s="79"/>
      <c r="I73" s="44"/>
      <c r="J73" s="44"/>
      <c r="K73" s="44"/>
      <c r="L73" s="44"/>
      <c r="M73" s="44"/>
      <c r="N73" s="44"/>
      <c r="O73" s="33"/>
    </row>
    <row r="74" customFormat="false" ht="24" hidden="false" customHeight="false" outlineLevel="0" collapsed="false">
      <c r="A74" s="54" t="n">
        <f aca="false">A73+1</f>
        <v>3</v>
      </c>
      <c r="B74" s="40" t="s">
        <v>100</v>
      </c>
      <c r="C74" s="79"/>
      <c r="D74" s="79"/>
      <c r="E74" s="79"/>
      <c r="F74" s="79"/>
      <c r="G74" s="79"/>
      <c r="H74" s="79"/>
      <c r="I74" s="44"/>
      <c r="J74" s="44"/>
      <c r="K74" s="44"/>
      <c r="L74" s="44"/>
      <c r="M74" s="44"/>
      <c r="N74" s="44"/>
      <c r="O74" s="33"/>
    </row>
    <row r="75" customFormat="false" ht="24" hidden="false" customHeight="false" outlineLevel="0" collapsed="false">
      <c r="A75" s="54" t="n">
        <f aca="false">A74+1</f>
        <v>4</v>
      </c>
      <c r="B75" s="40" t="s">
        <v>101</v>
      </c>
      <c r="C75" s="79"/>
      <c r="D75" s="79"/>
      <c r="E75" s="79"/>
      <c r="F75" s="79"/>
      <c r="G75" s="79"/>
      <c r="H75" s="79"/>
      <c r="I75" s="44"/>
      <c r="J75" s="44"/>
      <c r="K75" s="44"/>
      <c r="L75" s="44"/>
      <c r="M75" s="44"/>
      <c r="N75" s="44"/>
      <c r="O75" s="33"/>
    </row>
    <row r="76" customFormat="false" ht="24" hidden="false" customHeight="false" outlineLevel="0" collapsed="false">
      <c r="A76" s="54" t="n">
        <f aca="false">A75+1</f>
        <v>5</v>
      </c>
      <c r="B76" s="40" t="s">
        <v>102</v>
      </c>
      <c r="C76" s="79"/>
      <c r="D76" s="79"/>
      <c r="E76" s="79"/>
      <c r="F76" s="79"/>
      <c r="G76" s="79"/>
      <c r="H76" s="79"/>
      <c r="I76" s="44"/>
      <c r="J76" s="44"/>
      <c r="K76" s="44"/>
      <c r="L76" s="44"/>
      <c r="M76" s="44"/>
      <c r="N76" s="44"/>
      <c r="O76" s="33"/>
    </row>
    <row r="77" customFormat="false" ht="12.75" hidden="false" customHeight="false" outlineLevel="0" collapsed="false">
      <c r="A77" s="54" t="n">
        <f aca="false">A76+1</f>
        <v>6</v>
      </c>
      <c r="B77" s="40" t="s">
        <v>103</v>
      </c>
      <c r="C77" s="79"/>
      <c r="D77" s="79"/>
      <c r="E77" s="79"/>
      <c r="F77" s="79"/>
      <c r="G77" s="79"/>
      <c r="H77" s="79"/>
      <c r="I77" s="44"/>
      <c r="J77" s="44"/>
      <c r="K77" s="44"/>
      <c r="L77" s="44"/>
      <c r="M77" s="44"/>
      <c r="N77" s="44"/>
      <c r="O77" s="33"/>
    </row>
    <row r="78" customFormat="false" ht="12.75" hidden="false" customHeight="false" outlineLevel="0" collapsed="false">
      <c r="A78" s="54" t="n">
        <f aca="false">A77+1</f>
        <v>7</v>
      </c>
      <c r="B78" s="40" t="s">
        <v>104</v>
      </c>
      <c r="C78" s="79"/>
      <c r="D78" s="79"/>
      <c r="E78" s="79"/>
      <c r="F78" s="79"/>
      <c r="G78" s="79"/>
      <c r="H78" s="79"/>
      <c r="I78" s="44"/>
      <c r="J78" s="44"/>
      <c r="K78" s="44"/>
      <c r="L78" s="44"/>
      <c r="M78" s="44"/>
      <c r="N78" s="44"/>
      <c r="O78" s="33"/>
    </row>
    <row r="79" customFormat="false" ht="12.75" hidden="false" customHeight="false" outlineLevel="0" collapsed="false">
      <c r="A79" s="54" t="n">
        <f aca="false">A78+1</f>
        <v>8</v>
      </c>
      <c r="B79" s="40" t="s">
        <v>105</v>
      </c>
      <c r="C79" s="79"/>
      <c r="D79" s="79"/>
      <c r="E79" s="79"/>
      <c r="F79" s="79"/>
      <c r="G79" s="79"/>
      <c r="H79" s="79"/>
      <c r="I79" s="44"/>
      <c r="J79" s="44"/>
      <c r="K79" s="44"/>
      <c r="L79" s="44"/>
      <c r="M79" s="44"/>
      <c r="N79" s="44"/>
      <c r="O79" s="33"/>
    </row>
    <row r="80" customFormat="false" ht="12.75" hidden="false" customHeight="false" outlineLevel="0" collapsed="false">
      <c r="A80" s="54" t="n">
        <f aca="false">A79+1</f>
        <v>9</v>
      </c>
      <c r="B80" s="40" t="s">
        <v>106</v>
      </c>
      <c r="C80" s="79"/>
      <c r="D80" s="79"/>
      <c r="E80" s="79"/>
      <c r="F80" s="79"/>
      <c r="G80" s="79"/>
      <c r="H80" s="79"/>
      <c r="I80" s="44"/>
      <c r="J80" s="44"/>
      <c r="K80" s="44"/>
      <c r="L80" s="44"/>
      <c r="M80" s="44"/>
      <c r="N80" s="44"/>
      <c r="O80" s="33"/>
    </row>
    <row r="81" customFormat="false" ht="12.75" hidden="false" customHeight="false" outlineLevel="0" collapsed="false">
      <c r="A81" s="54" t="n">
        <f aca="false">A80+1</f>
        <v>10</v>
      </c>
      <c r="B81" s="40" t="s">
        <v>107</v>
      </c>
      <c r="C81" s="79"/>
      <c r="D81" s="79"/>
      <c r="E81" s="79"/>
      <c r="F81" s="79"/>
      <c r="G81" s="79"/>
      <c r="H81" s="79"/>
      <c r="I81" s="44"/>
      <c r="J81" s="44"/>
      <c r="K81" s="44"/>
      <c r="L81" s="44"/>
      <c r="M81" s="44"/>
      <c r="N81" s="44"/>
      <c r="O81" s="33"/>
    </row>
    <row r="82" customFormat="false" ht="12.75" hidden="false" customHeight="false" outlineLevel="0" collapsed="false">
      <c r="A82" s="54" t="n">
        <f aca="false">A81+1</f>
        <v>11</v>
      </c>
      <c r="B82" s="40"/>
      <c r="C82" s="79"/>
      <c r="D82" s="79"/>
      <c r="E82" s="79"/>
      <c r="F82" s="79"/>
      <c r="G82" s="79"/>
      <c r="H82" s="79"/>
      <c r="I82" s="44"/>
      <c r="J82" s="44"/>
      <c r="K82" s="44"/>
      <c r="L82" s="44"/>
      <c r="M82" s="44"/>
      <c r="N82" s="44"/>
      <c r="O82" s="33"/>
    </row>
    <row r="83" customFormat="false" ht="12.75" hidden="false" customHeight="false" outlineLevel="0" collapsed="false">
      <c r="A83" s="54" t="n">
        <f aca="false">A82+1</f>
        <v>12</v>
      </c>
      <c r="B83" s="40" t="s">
        <v>108</v>
      </c>
      <c r="C83" s="79"/>
      <c r="D83" s="79"/>
      <c r="E83" s="79"/>
      <c r="F83" s="79"/>
      <c r="G83" s="79"/>
      <c r="H83" s="79"/>
      <c r="I83" s="44"/>
      <c r="J83" s="44"/>
      <c r="K83" s="44"/>
      <c r="L83" s="44"/>
      <c r="M83" s="44"/>
      <c r="N83" s="44"/>
      <c r="O83" s="33"/>
    </row>
    <row r="84" customFormat="false" ht="12.75" hidden="false" customHeight="false" outlineLevel="0" collapsed="false">
      <c r="A84" s="54" t="n">
        <f aca="false">A83+1</f>
        <v>13</v>
      </c>
      <c r="B84" s="40" t="s">
        <v>109</v>
      </c>
      <c r="C84" s="79"/>
      <c r="D84" s="79"/>
      <c r="E84" s="79"/>
      <c r="F84" s="79"/>
      <c r="G84" s="79"/>
      <c r="H84" s="79"/>
      <c r="I84" s="44"/>
      <c r="J84" s="44"/>
      <c r="K84" s="44"/>
      <c r="L84" s="44"/>
      <c r="M84" s="44"/>
      <c r="N84" s="44"/>
      <c r="O84" s="33"/>
    </row>
    <row r="85" customFormat="false" ht="12.75" hidden="false" customHeight="false" outlineLevel="0" collapsed="false">
      <c r="A85" s="54" t="n">
        <f aca="false">A84+1</f>
        <v>14</v>
      </c>
      <c r="B85" s="40" t="s">
        <v>110</v>
      </c>
      <c r="C85" s="79"/>
      <c r="D85" s="79"/>
      <c r="E85" s="79"/>
      <c r="F85" s="79"/>
      <c r="G85" s="79"/>
      <c r="H85" s="79"/>
      <c r="I85" s="44"/>
      <c r="J85" s="44"/>
      <c r="K85" s="44"/>
      <c r="L85" s="44"/>
      <c r="M85" s="44"/>
      <c r="N85" s="44"/>
      <c r="O85" s="33"/>
    </row>
    <row r="86" customFormat="false" ht="12.75" hidden="false" customHeight="false" outlineLevel="0" collapsed="false">
      <c r="A86" s="54" t="n">
        <f aca="false">A85+1</f>
        <v>15</v>
      </c>
      <c r="B86" s="40" t="s">
        <v>111</v>
      </c>
      <c r="C86" s="79"/>
      <c r="D86" s="79"/>
      <c r="E86" s="79"/>
      <c r="F86" s="79"/>
      <c r="G86" s="79"/>
      <c r="H86" s="79"/>
      <c r="I86" s="44"/>
      <c r="J86" s="44"/>
      <c r="K86" s="44"/>
      <c r="L86" s="44"/>
      <c r="M86" s="44"/>
      <c r="N86" s="44"/>
      <c r="O86" s="33"/>
    </row>
    <row r="87" customFormat="false" ht="12.75" hidden="false" customHeight="false" outlineLevel="0" collapsed="false">
      <c r="A87" s="54" t="n">
        <f aca="false">A86+1</f>
        <v>16</v>
      </c>
      <c r="B87" s="40" t="s">
        <v>112</v>
      </c>
      <c r="C87" s="79"/>
      <c r="D87" s="79"/>
      <c r="E87" s="79"/>
      <c r="F87" s="79"/>
      <c r="G87" s="79"/>
      <c r="H87" s="79"/>
      <c r="I87" s="44"/>
      <c r="J87" s="44"/>
      <c r="K87" s="44"/>
      <c r="L87" s="44"/>
      <c r="M87" s="44"/>
      <c r="N87" s="44"/>
      <c r="O87" s="33"/>
    </row>
    <row r="88" customFormat="false" ht="12.75" hidden="false" customHeight="false" outlineLevel="0" collapsed="false">
      <c r="A88" s="54" t="n">
        <f aca="false">A87+1</f>
        <v>17</v>
      </c>
      <c r="B88" s="40" t="s">
        <v>113</v>
      </c>
      <c r="C88" s="79"/>
      <c r="D88" s="79"/>
      <c r="E88" s="79"/>
      <c r="F88" s="79"/>
      <c r="G88" s="79"/>
      <c r="H88" s="79"/>
      <c r="I88" s="44"/>
      <c r="J88" s="44"/>
      <c r="K88" s="44"/>
      <c r="L88" s="44"/>
      <c r="M88" s="44"/>
      <c r="N88" s="44"/>
      <c r="O88" s="33"/>
    </row>
    <row r="89" customFormat="false" ht="12.75" hidden="false" customHeight="false" outlineLevel="0" collapsed="false">
      <c r="A89" s="54" t="n">
        <f aca="false">A88+1</f>
        <v>18</v>
      </c>
      <c r="B89" s="40" t="s">
        <v>114</v>
      </c>
      <c r="C89" s="79"/>
      <c r="D89" s="79"/>
      <c r="E89" s="79"/>
      <c r="F89" s="79"/>
      <c r="G89" s="79"/>
      <c r="H89" s="79"/>
      <c r="I89" s="44"/>
      <c r="J89" s="44"/>
      <c r="K89" s="44"/>
      <c r="L89" s="44"/>
      <c r="M89" s="44"/>
      <c r="N89" s="44"/>
      <c r="O89" s="33"/>
    </row>
    <row r="90" customFormat="false" ht="12.75" hidden="false" customHeight="false" outlineLevel="0" collapsed="false">
      <c r="A90" s="54" t="n">
        <f aca="false">A89+1</f>
        <v>19</v>
      </c>
      <c r="B90" s="40" t="s">
        <v>115</v>
      </c>
      <c r="C90" s="79"/>
      <c r="D90" s="79"/>
      <c r="E90" s="79"/>
      <c r="F90" s="79"/>
      <c r="G90" s="79"/>
      <c r="H90" s="79"/>
      <c r="I90" s="44"/>
      <c r="J90" s="44"/>
      <c r="K90" s="44"/>
      <c r="L90" s="44"/>
      <c r="M90" s="44"/>
      <c r="N90" s="44"/>
      <c r="O90" s="33"/>
    </row>
    <row r="91" customFormat="false" ht="12.75" hidden="false" customHeight="false" outlineLevel="0" collapsed="false">
      <c r="A91" s="54" t="n">
        <f aca="false">A90+1</f>
        <v>20</v>
      </c>
      <c r="B91" s="40" t="s">
        <v>116</v>
      </c>
      <c r="C91" s="79"/>
      <c r="D91" s="79"/>
      <c r="E91" s="79"/>
      <c r="F91" s="79"/>
      <c r="G91" s="79"/>
      <c r="H91" s="79"/>
      <c r="I91" s="44"/>
      <c r="J91" s="44"/>
      <c r="K91" s="44"/>
      <c r="L91" s="44"/>
      <c r="M91" s="44"/>
      <c r="N91" s="44"/>
      <c r="O91" s="33"/>
    </row>
    <row r="92" customFormat="false" ht="12.75" hidden="false" customHeight="false" outlineLevel="0" collapsed="false">
      <c r="A92" s="54" t="n">
        <f aca="false">A91+1</f>
        <v>21</v>
      </c>
      <c r="B92" s="40" t="s">
        <v>117</v>
      </c>
      <c r="C92" s="79"/>
      <c r="D92" s="79"/>
      <c r="E92" s="79"/>
      <c r="F92" s="79"/>
      <c r="G92" s="79"/>
      <c r="H92" s="79"/>
      <c r="I92" s="44"/>
      <c r="J92" s="44"/>
      <c r="K92" s="44"/>
      <c r="L92" s="44"/>
      <c r="M92" s="44"/>
      <c r="N92" s="44"/>
      <c r="O92" s="33"/>
    </row>
    <row r="93" customFormat="false" ht="12.75" hidden="false" customHeight="false" outlineLevel="0" collapsed="false">
      <c r="A93" s="54" t="n">
        <f aca="false">A92+1</f>
        <v>22</v>
      </c>
      <c r="B93" s="40" t="s">
        <v>118</v>
      </c>
      <c r="C93" s="79"/>
      <c r="D93" s="79"/>
      <c r="E93" s="79"/>
      <c r="F93" s="79"/>
      <c r="G93" s="79"/>
      <c r="H93" s="79"/>
      <c r="I93" s="44"/>
      <c r="J93" s="44"/>
      <c r="K93" s="44"/>
      <c r="L93" s="44"/>
      <c r="M93" s="44"/>
      <c r="N93" s="44"/>
      <c r="O93" s="33"/>
    </row>
    <row r="94" customFormat="false" ht="12.75" hidden="false" customHeight="false" outlineLevel="0" collapsed="false">
      <c r="A94" s="54" t="n">
        <f aca="false">A93+1</f>
        <v>23</v>
      </c>
      <c r="B94" s="40" t="s">
        <v>119</v>
      </c>
      <c r="C94" s="79"/>
      <c r="D94" s="79"/>
      <c r="E94" s="79"/>
      <c r="F94" s="79"/>
      <c r="G94" s="79"/>
      <c r="H94" s="79"/>
      <c r="I94" s="44"/>
      <c r="J94" s="44"/>
      <c r="K94" s="44"/>
      <c r="L94" s="44"/>
      <c r="M94" s="44"/>
      <c r="N94" s="44"/>
      <c r="O94" s="33"/>
    </row>
    <row r="95" customFormat="false" ht="12.75" hidden="false" customHeight="false" outlineLevel="0" collapsed="false">
      <c r="A95" s="54" t="n">
        <f aca="false">A94+1</f>
        <v>24</v>
      </c>
      <c r="B95" s="40" t="s">
        <v>120</v>
      </c>
      <c r="C95" s="79"/>
      <c r="D95" s="79"/>
      <c r="E95" s="79"/>
      <c r="F95" s="79"/>
      <c r="G95" s="79"/>
      <c r="H95" s="79"/>
      <c r="I95" s="44"/>
      <c r="J95" s="44"/>
      <c r="K95" s="44"/>
      <c r="L95" s="44"/>
      <c r="M95" s="44"/>
      <c r="N95" s="44"/>
      <c r="O95" s="33"/>
    </row>
    <row r="96" customFormat="false" ht="24" hidden="false" customHeight="false" outlineLevel="0" collapsed="false">
      <c r="A96" s="54" t="n">
        <f aca="false">A95+1</f>
        <v>25</v>
      </c>
      <c r="B96" s="40" t="s">
        <v>121</v>
      </c>
      <c r="C96" s="79"/>
      <c r="D96" s="79"/>
      <c r="E96" s="79"/>
      <c r="F96" s="79"/>
      <c r="G96" s="79"/>
      <c r="H96" s="79"/>
      <c r="I96" s="44"/>
      <c r="J96" s="44"/>
      <c r="K96" s="44"/>
      <c r="L96" s="44"/>
      <c r="M96" s="44"/>
      <c r="N96" s="44"/>
      <c r="O96" s="33"/>
    </row>
    <row r="97" customFormat="false" ht="12.75" hidden="false" customHeight="false" outlineLevel="0" collapsed="false">
      <c r="A97" s="54" t="n">
        <f aca="false">A96+1</f>
        <v>26</v>
      </c>
      <c r="B97" s="40" t="s">
        <v>122</v>
      </c>
      <c r="C97" s="79"/>
      <c r="D97" s="79"/>
      <c r="E97" s="79"/>
      <c r="F97" s="79"/>
      <c r="G97" s="79"/>
      <c r="H97" s="79"/>
      <c r="I97" s="44"/>
      <c r="J97" s="44"/>
      <c r="K97" s="44"/>
      <c r="L97" s="44"/>
      <c r="M97" s="44"/>
      <c r="N97" s="44"/>
      <c r="O97" s="33"/>
    </row>
    <row r="98" customFormat="false" ht="12.75" hidden="false" customHeight="false" outlineLevel="0" collapsed="false">
      <c r="A98" s="54" t="n">
        <f aca="false">A97+1</f>
        <v>27</v>
      </c>
      <c r="B98" s="40"/>
      <c r="C98" s="79"/>
      <c r="D98" s="79"/>
      <c r="E98" s="79"/>
      <c r="F98" s="79"/>
      <c r="G98" s="79"/>
      <c r="H98" s="79"/>
      <c r="I98" s="44"/>
      <c r="J98" s="44"/>
      <c r="K98" s="44"/>
      <c r="L98" s="44"/>
      <c r="M98" s="44"/>
      <c r="N98" s="44"/>
      <c r="O98" s="33"/>
    </row>
    <row r="99" customFormat="false" ht="12.75" hidden="false" customHeight="false" outlineLevel="0" collapsed="false">
      <c r="A99" s="54" t="n">
        <f aca="false">A98+1</f>
        <v>28</v>
      </c>
      <c r="B99" s="40"/>
      <c r="C99" s="79"/>
      <c r="D99" s="79"/>
      <c r="E99" s="79"/>
      <c r="F99" s="79"/>
      <c r="G99" s="79"/>
      <c r="H99" s="79"/>
      <c r="I99" s="44"/>
      <c r="J99" s="44"/>
      <c r="K99" s="44"/>
      <c r="L99" s="44"/>
      <c r="M99" s="44"/>
      <c r="N99" s="44"/>
      <c r="O99" s="33"/>
    </row>
    <row r="100" customFormat="false" ht="12.75" hidden="false" customHeight="false" outlineLevel="0" collapsed="false">
      <c r="A100" s="54"/>
      <c r="B100" s="40"/>
      <c r="C100" s="79"/>
      <c r="D100" s="79"/>
      <c r="E100" s="79"/>
      <c r="F100" s="79"/>
      <c r="G100" s="79"/>
      <c r="H100" s="79"/>
      <c r="I100" s="44"/>
      <c r="J100" s="44"/>
      <c r="K100" s="44"/>
      <c r="L100" s="44"/>
      <c r="M100" s="44"/>
      <c r="N100" s="44"/>
      <c r="O100" s="33"/>
    </row>
    <row r="101" s="81" customFormat="true" ht="12.75" hidden="false" customHeight="false" outlineLevel="0" collapsed="false">
      <c r="A101" s="23" t="n">
        <v>6</v>
      </c>
      <c r="B101" s="24" t="s">
        <v>123</v>
      </c>
      <c r="C101" s="76" t="n">
        <f aca="false">SUM(C102:C105)</f>
        <v>0</v>
      </c>
      <c r="D101" s="76" t="n">
        <f aca="false">SUM(D102:D105)</f>
        <v>0</v>
      </c>
      <c r="E101" s="76" t="n">
        <f aca="false">SUM(E102:E105)</f>
        <v>0</v>
      </c>
      <c r="F101" s="76" t="n">
        <f aca="false">SUM(F102:F105)</f>
        <v>0</v>
      </c>
      <c r="G101" s="76" t="n">
        <f aca="false">SUM(G102:G105)</f>
        <v>0</v>
      </c>
      <c r="H101" s="76" t="n">
        <f aca="false">SUM(H102:H105)</f>
        <v>0</v>
      </c>
      <c r="I101" s="112"/>
      <c r="J101" s="112"/>
      <c r="K101" s="112"/>
      <c r="L101" s="112"/>
      <c r="M101" s="112"/>
      <c r="N101" s="112"/>
      <c r="O101" s="80"/>
    </row>
    <row r="102" customFormat="false" ht="24" hidden="false" customHeight="false" outlineLevel="0" collapsed="false">
      <c r="A102" s="55" t="n">
        <v>1</v>
      </c>
      <c r="B102" s="40" t="s">
        <v>124</v>
      </c>
      <c r="C102" s="79"/>
      <c r="D102" s="79"/>
      <c r="E102" s="79"/>
      <c r="F102" s="79"/>
      <c r="G102" s="79"/>
      <c r="H102" s="79"/>
      <c r="I102" s="44"/>
      <c r="J102" s="44"/>
      <c r="K102" s="44"/>
      <c r="L102" s="44"/>
      <c r="M102" s="44"/>
      <c r="N102" s="44"/>
      <c r="O102" s="33"/>
    </row>
    <row r="103" customFormat="false" ht="12.75" hidden="false" customHeight="false" outlineLevel="0" collapsed="false">
      <c r="A103" s="55" t="n">
        <f aca="false">A102+1</f>
        <v>2</v>
      </c>
      <c r="B103" s="40"/>
      <c r="C103" s="79"/>
      <c r="D103" s="79"/>
      <c r="E103" s="79"/>
      <c r="F103" s="79"/>
      <c r="G103" s="79"/>
      <c r="H103" s="79"/>
      <c r="I103" s="44"/>
      <c r="J103" s="44"/>
      <c r="K103" s="44"/>
      <c r="L103" s="44"/>
      <c r="M103" s="44"/>
      <c r="N103" s="44"/>
      <c r="O103" s="33"/>
    </row>
    <row r="104" customFormat="false" ht="12.75" hidden="false" customHeight="false" outlineLevel="0" collapsed="false">
      <c r="A104" s="55" t="n">
        <f aca="false">A103+1</f>
        <v>3</v>
      </c>
      <c r="B104" s="40"/>
      <c r="C104" s="79"/>
      <c r="D104" s="79"/>
      <c r="E104" s="79"/>
      <c r="F104" s="79"/>
      <c r="G104" s="79"/>
      <c r="H104" s="79"/>
      <c r="I104" s="44"/>
      <c r="J104" s="44"/>
      <c r="K104" s="44"/>
      <c r="L104" s="44"/>
      <c r="M104" s="44"/>
      <c r="N104" s="44"/>
      <c r="O104" s="33"/>
    </row>
    <row r="105" customFormat="false" ht="12.75" hidden="false" customHeight="false" outlineLevel="0" collapsed="false">
      <c r="A105" s="55" t="n">
        <f aca="false">A104+1</f>
        <v>4</v>
      </c>
      <c r="B105" s="40"/>
      <c r="C105" s="79"/>
      <c r="D105" s="79"/>
      <c r="E105" s="79"/>
      <c r="F105" s="79"/>
      <c r="G105" s="79"/>
      <c r="H105" s="79"/>
      <c r="I105" s="44"/>
      <c r="J105" s="44"/>
      <c r="K105" s="44"/>
      <c r="L105" s="44"/>
      <c r="M105" s="44"/>
      <c r="N105" s="44"/>
      <c r="O105" s="33"/>
    </row>
    <row r="106" s="81" customFormat="true" ht="12.75" hidden="false" customHeight="false" outlineLevel="0" collapsed="false">
      <c r="A106" s="23" t="n">
        <v>7</v>
      </c>
      <c r="B106" s="24" t="s">
        <v>125</v>
      </c>
      <c r="C106" s="76" t="n">
        <f aca="false">SUM(C107:C108)</f>
        <v>0</v>
      </c>
      <c r="D106" s="76" t="n">
        <f aca="false">SUM(D107:D108)</f>
        <v>0</v>
      </c>
      <c r="E106" s="76" t="n">
        <f aca="false">SUM(E107:E108)</f>
        <v>0</v>
      </c>
      <c r="F106" s="76" t="n">
        <f aca="false">SUM(F107:F108)</f>
        <v>0</v>
      </c>
      <c r="G106" s="76" t="n">
        <f aca="false">SUM(G107:G108)</f>
        <v>0</v>
      </c>
      <c r="H106" s="76" t="n">
        <f aca="false">SUM(H107:H108)</f>
        <v>0</v>
      </c>
      <c r="I106" s="112"/>
      <c r="J106" s="112"/>
      <c r="K106" s="112"/>
      <c r="L106" s="112"/>
      <c r="M106" s="112"/>
      <c r="N106" s="112"/>
      <c r="O106" s="80"/>
    </row>
    <row r="107" customFormat="false" ht="24" hidden="false" customHeight="false" outlineLevel="0" collapsed="false">
      <c r="A107" s="56" t="n">
        <v>1</v>
      </c>
      <c r="B107" s="40" t="s">
        <v>126</v>
      </c>
      <c r="C107" s="79"/>
      <c r="D107" s="79"/>
      <c r="E107" s="79"/>
      <c r="F107" s="79"/>
      <c r="G107" s="79"/>
      <c r="H107" s="79"/>
      <c r="I107" s="44"/>
      <c r="J107" s="44"/>
      <c r="K107" s="44"/>
      <c r="L107" s="44"/>
      <c r="M107" s="44"/>
      <c r="N107" s="44"/>
      <c r="O107" s="33"/>
    </row>
    <row r="108" customFormat="false" ht="12.75" hidden="false" customHeight="false" outlineLevel="0" collapsed="false">
      <c r="A108" s="56" t="n">
        <f aca="false">A107+1</f>
        <v>2</v>
      </c>
      <c r="B108" s="40" t="s">
        <v>127</v>
      </c>
      <c r="C108" s="79"/>
      <c r="D108" s="79"/>
      <c r="E108" s="79"/>
      <c r="F108" s="79"/>
      <c r="G108" s="79"/>
      <c r="H108" s="79"/>
      <c r="I108" s="44"/>
      <c r="J108" s="44"/>
      <c r="K108" s="44"/>
      <c r="L108" s="44"/>
      <c r="M108" s="44"/>
      <c r="N108" s="44"/>
      <c r="O108" s="33"/>
    </row>
    <row r="109" customFormat="false" ht="24" hidden="false" customHeight="false" outlineLevel="0" collapsed="false">
      <c r="A109" s="57" t="n">
        <v>1</v>
      </c>
      <c r="B109" s="35" t="s">
        <v>128</v>
      </c>
      <c r="C109" s="79"/>
      <c r="D109" s="79"/>
      <c r="E109" s="79"/>
      <c r="F109" s="79"/>
      <c r="G109" s="79"/>
      <c r="H109" s="79"/>
      <c r="I109" s="44"/>
      <c r="J109" s="44"/>
      <c r="K109" s="44"/>
      <c r="L109" s="44"/>
      <c r="M109" s="44"/>
      <c r="N109" s="44"/>
      <c r="O109" s="33"/>
    </row>
    <row r="110" customFormat="false" ht="24" hidden="false" customHeight="false" outlineLevel="0" collapsed="false">
      <c r="A110" s="57" t="n">
        <f aca="false">A109+1</f>
        <v>2</v>
      </c>
      <c r="B110" s="35" t="s">
        <v>129</v>
      </c>
      <c r="C110" s="79"/>
      <c r="D110" s="79"/>
      <c r="E110" s="79"/>
      <c r="F110" s="79"/>
      <c r="G110" s="79"/>
      <c r="H110" s="79"/>
      <c r="I110" s="44"/>
      <c r="J110" s="44"/>
      <c r="K110" s="44"/>
      <c r="L110" s="44"/>
      <c r="M110" s="44"/>
      <c r="N110" s="44"/>
      <c r="O110" s="33"/>
    </row>
    <row r="111" customFormat="false" ht="24" hidden="false" customHeight="false" outlineLevel="0" collapsed="false">
      <c r="A111" s="57" t="n">
        <f aca="false">A110+1</f>
        <v>3</v>
      </c>
      <c r="B111" s="35" t="s">
        <v>130</v>
      </c>
      <c r="C111" s="79"/>
      <c r="D111" s="79"/>
      <c r="E111" s="79"/>
      <c r="F111" s="79"/>
      <c r="G111" s="79"/>
      <c r="H111" s="79"/>
      <c r="I111" s="44"/>
      <c r="J111" s="44"/>
      <c r="K111" s="44"/>
      <c r="L111" s="44"/>
      <c r="M111" s="44"/>
      <c r="N111" s="44"/>
      <c r="O111" s="33"/>
    </row>
    <row r="112" s="63" customFormat="true" ht="24" hidden="false" customHeight="false" outlineLevel="0" collapsed="false">
      <c r="A112" s="58" t="n">
        <f aca="false">A111+1</f>
        <v>4</v>
      </c>
      <c r="B112" s="59" t="s">
        <v>131</v>
      </c>
      <c r="C112" s="82"/>
      <c r="D112" s="82"/>
      <c r="E112" s="82"/>
      <c r="F112" s="82"/>
      <c r="G112" s="82"/>
      <c r="H112" s="82"/>
      <c r="I112" s="50"/>
      <c r="J112" s="50"/>
      <c r="K112" s="50"/>
      <c r="L112" s="50"/>
      <c r="M112" s="50"/>
      <c r="N112" s="50"/>
      <c r="O112" s="62"/>
    </row>
    <row r="113" customFormat="false" ht="24" hidden="false" customHeight="false" outlineLevel="0" collapsed="false">
      <c r="A113" s="57" t="n">
        <f aca="false">A112+1</f>
        <v>5</v>
      </c>
      <c r="B113" s="64" t="s">
        <v>132</v>
      </c>
      <c r="C113" s="79"/>
      <c r="D113" s="79"/>
      <c r="E113" s="79"/>
      <c r="F113" s="79"/>
      <c r="G113" s="79"/>
      <c r="H113" s="79"/>
      <c r="I113" s="44"/>
      <c r="J113" s="44"/>
      <c r="K113" s="44"/>
      <c r="L113" s="44"/>
      <c r="M113" s="44"/>
      <c r="N113" s="44"/>
      <c r="O113" s="33"/>
    </row>
    <row r="114" customFormat="false" ht="24" hidden="false" customHeight="false" outlineLevel="0" collapsed="false">
      <c r="A114" s="57" t="n">
        <f aca="false">A113+1</f>
        <v>6</v>
      </c>
      <c r="B114" s="35" t="s">
        <v>133</v>
      </c>
      <c r="C114" s="79"/>
      <c r="D114" s="79"/>
      <c r="E114" s="79"/>
      <c r="F114" s="79"/>
      <c r="G114" s="79"/>
      <c r="H114" s="79"/>
      <c r="I114" s="44"/>
      <c r="J114" s="44"/>
      <c r="K114" s="44"/>
      <c r="L114" s="44"/>
      <c r="M114" s="44"/>
      <c r="N114" s="44"/>
      <c r="O114" s="33"/>
    </row>
    <row r="115" customFormat="false" ht="24" hidden="false" customHeight="false" outlineLevel="0" collapsed="false">
      <c r="A115" s="57" t="n">
        <f aca="false">A114+1</f>
        <v>7</v>
      </c>
      <c r="B115" s="35" t="s">
        <v>134</v>
      </c>
      <c r="C115" s="79"/>
      <c r="D115" s="79"/>
      <c r="E115" s="79"/>
      <c r="F115" s="79"/>
      <c r="G115" s="79"/>
      <c r="H115" s="79"/>
      <c r="I115" s="44"/>
      <c r="J115" s="44"/>
      <c r="K115" s="44"/>
      <c r="L115" s="44"/>
      <c r="M115" s="44"/>
      <c r="N115" s="44"/>
      <c r="O115" s="33"/>
    </row>
    <row r="116" customFormat="false" ht="24" hidden="false" customHeight="false" outlineLevel="0" collapsed="false">
      <c r="A116" s="57" t="n">
        <f aca="false">A115+1</f>
        <v>8</v>
      </c>
      <c r="B116" s="35" t="s">
        <v>135</v>
      </c>
      <c r="C116" s="79"/>
      <c r="D116" s="79"/>
      <c r="E116" s="79"/>
      <c r="F116" s="79"/>
      <c r="G116" s="79"/>
      <c r="H116" s="79"/>
      <c r="I116" s="44"/>
      <c r="J116" s="44"/>
      <c r="K116" s="44"/>
      <c r="L116" s="44"/>
      <c r="M116" s="44"/>
      <c r="N116" s="44"/>
      <c r="O116" s="33"/>
    </row>
    <row r="117" customFormat="false" ht="24" hidden="false" customHeight="false" outlineLevel="0" collapsed="false">
      <c r="A117" s="57" t="n">
        <f aca="false">A116+1</f>
        <v>9</v>
      </c>
      <c r="B117" s="35" t="s">
        <v>136</v>
      </c>
      <c r="C117" s="79"/>
      <c r="D117" s="79"/>
      <c r="E117" s="79"/>
      <c r="F117" s="79"/>
      <c r="G117" s="79"/>
      <c r="H117" s="79"/>
      <c r="I117" s="44"/>
      <c r="J117" s="44"/>
      <c r="K117" s="44"/>
      <c r="L117" s="44"/>
      <c r="M117" s="44"/>
      <c r="N117" s="44"/>
      <c r="O117" s="33"/>
    </row>
    <row r="118" customFormat="false" ht="12.75" hidden="false" customHeight="false" outlineLevel="0" collapsed="false">
      <c r="A118" s="57" t="n">
        <f aca="false">A117+1</f>
        <v>10</v>
      </c>
      <c r="B118" s="35" t="s">
        <v>137</v>
      </c>
      <c r="C118" s="79"/>
      <c r="D118" s="79"/>
      <c r="E118" s="79"/>
      <c r="F118" s="79"/>
      <c r="G118" s="79"/>
      <c r="H118" s="79"/>
      <c r="I118" s="44"/>
      <c r="J118" s="44"/>
      <c r="K118" s="44"/>
      <c r="L118" s="44"/>
      <c r="M118" s="44"/>
      <c r="N118" s="44"/>
      <c r="O118" s="33"/>
    </row>
    <row r="119" customFormat="false" ht="12.75" hidden="false" customHeight="false" outlineLevel="0" collapsed="false">
      <c r="A119" s="57" t="n">
        <f aca="false">A118+1</f>
        <v>11</v>
      </c>
      <c r="B119" s="35" t="s">
        <v>138</v>
      </c>
      <c r="C119" s="79"/>
      <c r="D119" s="79"/>
      <c r="E119" s="79"/>
      <c r="F119" s="79"/>
      <c r="G119" s="79"/>
      <c r="H119" s="79"/>
      <c r="I119" s="44"/>
      <c r="J119" s="44"/>
      <c r="K119" s="44"/>
      <c r="L119" s="44"/>
      <c r="M119" s="44"/>
      <c r="N119" s="44"/>
      <c r="O119" s="33"/>
    </row>
    <row r="120" customFormat="false" ht="12.75" hidden="false" customHeight="false" outlineLevel="0" collapsed="false">
      <c r="A120" s="57" t="n">
        <f aca="false">A119+1</f>
        <v>12</v>
      </c>
      <c r="B120" s="35" t="s">
        <v>139</v>
      </c>
      <c r="C120" s="79"/>
      <c r="D120" s="79"/>
      <c r="E120" s="79"/>
      <c r="F120" s="79"/>
      <c r="G120" s="79"/>
      <c r="H120" s="79"/>
      <c r="I120" s="44"/>
      <c r="J120" s="44"/>
      <c r="K120" s="44"/>
      <c r="L120" s="44"/>
      <c r="M120" s="44"/>
      <c r="N120" s="44"/>
      <c r="O120" s="33"/>
    </row>
    <row r="121" customFormat="false" ht="12.75" hidden="false" customHeight="false" outlineLevel="0" collapsed="false">
      <c r="A121" s="57" t="n">
        <f aca="false">A120+1</f>
        <v>13</v>
      </c>
      <c r="B121" s="35" t="s">
        <v>140</v>
      </c>
      <c r="C121" s="79"/>
      <c r="D121" s="79"/>
      <c r="E121" s="79"/>
      <c r="F121" s="79"/>
      <c r="G121" s="79"/>
      <c r="H121" s="79"/>
      <c r="I121" s="44"/>
      <c r="J121" s="44"/>
      <c r="K121" s="44"/>
      <c r="L121" s="44"/>
      <c r="M121" s="44"/>
      <c r="N121" s="44"/>
      <c r="O121" s="33"/>
    </row>
    <row r="122" customFormat="false" ht="12.75" hidden="false" customHeight="false" outlineLevel="0" collapsed="false">
      <c r="A122" s="57" t="n">
        <f aca="false">A121+1</f>
        <v>14</v>
      </c>
      <c r="B122" s="35" t="s">
        <v>141</v>
      </c>
      <c r="C122" s="79"/>
      <c r="D122" s="79"/>
      <c r="E122" s="79"/>
      <c r="F122" s="79"/>
      <c r="G122" s="79"/>
      <c r="H122" s="79"/>
      <c r="I122" s="44"/>
      <c r="J122" s="44"/>
      <c r="K122" s="44"/>
      <c r="L122" s="44"/>
      <c r="M122" s="44"/>
      <c r="N122" s="44"/>
      <c r="O122" s="33"/>
    </row>
    <row r="123" customFormat="false" ht="12.75" hidden="false" customHeight="false" outlineLevel="0" collapsed="false">
      <c r="A123" s="57" t="n">
        <f aca="false">A122+1</f>
        <v>15</v>
      </c>
      <c r="B123" s="35" t="s">
        <v>142</v>
      </c>
      <c r="C123" s="79"/>
      <c r="D123" s="79"/>
      <c r="E123" s="79"/>
      <c r="F123" s="79"/>
      <c r="G123" s="79"/>
      <c r="H123" s="79"/>
      <c r="I123" s="44"/>
      <c r="J123" s="44"/>
      <c r="K123" s="44"/>
      <c r="L123" s="44"/>
      <c r="M123" s="44"/>
      <c r="N123" s="44"/>
      <c r="O123" s="33"/>
    </row>
    <row r="124" customFormat="false" ht="12.75" hidden="false" customHeight="false" outlineLevel="0" collapsed="false">
      <c r="A124" s="57" t="n">
        <f aca="false">A123+1</f>
        <v>16</v>
      </c>
      <c r="B124" s="35" t="s">
        <v>143</v>
      </c>
      <c r="C124" s="79"/>
      <c r="D124" s="79"/>
      <c r="E124" s="79"/>
      <c r="F124" s="79"/>
      <c r="G124" s="79"/>
      <c r="H124" s="79"/>
      <c r="I124" s="44"/>
      <c r="J124" s="44"/>
      <c r="K124" s="44"/>
      <c r="L124" s="44"/>
      <c r="M124" s="44"/>
      <c r="N124" s="44"/>
      <c r="O124" s="33"/>
    </row>
    <row r="125" customFormat="false" ht="12.75" hidden="false" customHeight="false" outlineLevel="0" collapsed="false">
      <c r="A125" s="57" t="n">
        <f aca="false">A124+1</f>
        <v>17</v>
      </c>
      <c r="B125" s="35" t="s">
        <v>144</v>
      </c>
      <c r="C125" s="79"/>
      <c r="D125" s="79"/>
      <c r="E125" s="79"/>
      <c r="F125" s="79"/>
      <c r="G125" s="79"/>
      <c r="H125" s="79"/>
      <c r="I125" s="44"/>
      <c r="J125" s="44"/>
      <c r="K125" s="44"/>
      <c r="L125" s="44"/>
      <c r="M125" s="44"/>
      <c r="N125" s="44"/>
      <c r="O125" s="33"/>
    </row>
    <row r="126" customFormat="false" ht="12.75" hidden="false" customHeight="false" outlineLevel="0" collapsed="false">
      <c r="A126" s="57" t="n">
        <f aca="false">A125+1</f>
        <v>18</v>
      </c>
      <c r="B126" s="35" t="s">
        <v>145</v>
      </c>
      <c r="C126" s="79"/>
      <c r="D126" s="79"/>
      <c r="E126" s="79"/>
      <c r="F126" s="79"/>
      <c r="G126" s="79"/>
      <c r="H126" s="79"/>
      <c r="I126" s="44"/>
      <c r="J126" s="44"/>
      <c r="K126" s="44"/>
      <c r="L126" s="44"/>
      <c r="M126" s="44"/>
      <c r="N126" s="44"/>
      <c r="O126" s="33"/>
    </row>
    <row r="127" customFormat="false" ht="12.75" hidden="false" customHeight="false" outlineLevel="0" collapsed="false">
      <c r="A127" s="57" t="n">
        <f aca="false">A126+1</f>
        <v>19</v>
      </c>
      <c r="B127" s="35" t="s">
        <v>146</v>
      </c>
      <c r="C127" s="79"/>
      <c r="D127" s="79"/>
      <c r="E127" s="79"/>
      <c r="F127" s="79"/>
      <c r="G127" s="79"/>
      <c r="H127" s="79"/>
      <c r="I127" s="44"/>
      <c r="J127" s="44"/>
      <c r="K127" s="44"/>
      <c r="L127" s="44"/>
      <c r="M127" s="44"/>
      <c r="N127" s="44"/>
      <c r="O127" s="33"/>
    </row>
    <row r="128" customFormat="false" ht="12.75" hidden="false" customHeight="false" outlineLevel="0" collapsed="false">
      <c r="A128" s="57" t="n">
        <f aca="false">A127+1</f>
        <v>20</v>
      </c>
      <c r="B128" s="35" t="s">
        <v>147</v>
      </c>
      <c r="C128" s="79"/>
      <c r="D128" s="79"/>
      <c r="E128" s="79"/>
      <c r="F128" s="79"/>
      <c r="G128" s="79"/>
      <c r="H128" s="79"/>
      <c r="I128" s="44"/>
      <c r="J128" s="44"/>
      <c r="K128" s="44"/>
      <c r="L128" s="44"/>
      <c r="M128" s="44"/>
      <c r="N128" s="44"/>
      <c r="O128" s="33"/>
    </row>
    <row r="129" customFormat="false" ht="12.75" hidden="false" customHeight="false" outlineLevel="0" collapsed="false">
      <c r="A129" s="57" t="n">
        <f aca="false">A128+1</f>
        <v>21</v>
      </c>
      <c r="B129" s="35" t="s">
        <v>148</v>
      </c>
      <c r="C129" s="79"/>
      <c r="D129" s="79"/>
      <c r="E129" s="79"/>
      <c r="F129" s="79"/>
      <c r="G129" s="79"/>
      <c r="H129" s="79"/>
      <c r="I129" s="44"/>
      <c r="J129" s="44"/>
      <c r="K129" s="44"/>
      <c r="L129" s="44"/>
      <c r="M129" s="44"/>
      <c r="N129" s="44"/>
      <c r="O129" s="33"/>
    </row>
    <row r="130" customFormat="false" ht="12.75" hidden="false" customHeight="false" outlineLevel="0" collapsed="false">
      <c r="A130" s="57" t="n">
        <f aca="false">A129+1</f>
        <v>22</v>
      </c>
      <c r="B130" s="35" t="s">
        <v>149</v>
      </c>
      <c r="C130" s="79"/>
      <c r="D130" s="79"/>
      <c r="E130" s="79"/>
      <c r="F130" s="79"/>
      <c r="G130" s="79"/>
      <c r="H130" s="79"/>
      <c r="I130" s="44"/>
      <c r="J130" s="44"/>
      <c r="K130" s="44"/>
      <c r="L130" s="44"/>
      <c r="M130" s="44"/>
      <c r="N130" s="44"/>
      <c r="O130" s="33"/>
    </row>
    <row r="131" customFormat="false" ht="12.75" hidden="false" customHeight="false" outlineLevel="0" collapsed="false">
      <c r="A131" s="57" t="n">
        <f aca="false">A130+1</f>
        <v>23</v>
      </c>
      <c r="B131" s="35" t="s">
        <v>150</v>
      </c>
      <c r="C131" s="79"/>
      <c r="D131" s="79"/>
      <c r="E131" s="79"/>
      <c r="F131" s="79"/>
      <c r="G131" s="79"/>
      <c r="H131" s="79"/>
      <c r="I131" s="44"/>
      <c r="J131" s="44"/>
      <c r="K131" s="44"/>
      <c r="L131" s="44"/>
      <c r="M131" s="44"/>
      <c r="N131" s="44"/>
      <c r="O131" s="33"/>
    </row>
    <row r="132" customFormat="false" ht="12.75" hidden="false" customHeight="false" outlineLevel="0" collapsed="false">
      <c r="A132" s="57" t="n">
        <f aca="false">A131+1</f>
        <v>24</v>
      </c>
      <c r="B132" s="35" t="s">
        <v>151</v>
      </c>
      <c r="C132" s="79"/>
      <c r="D132" s="79"/>
      <c r="E132" s="79"/>
      <c r="F132" s="79"/>
      <c r="G132" s="79"/>
      <c r="H132" s="79"/>
      <c r="I132" s="44"/>
      <c r="J132" s="44"/>
      <c r="K132" s="44"/>
      <c r="L132" s="44"/>
      <c r="M132" s="44"/>
      <c r="N132" s="44"/>
      <c r="O132" s="33"/>
    </row>
    <row r="133" customFormat="false" ht="12.75" hidden="false" customHeight="false" outlineLevel="0" collapsed="false">
      <c r="A133" s="57" t="n">
        <f aca="false">A132+1</f>
        <v>25</v>
      </c>
      <c r="B133" s="35" t="s">
        <v>152</v>
      </c>
      <c r="C133" s="79"/>
      <c r="D133" s="79"/>
      <c r="E133" s="79"/>
      <c r="F133" s="79"/>
      <c r="G133" s="79"/>
      <c r="H133" s="79"/>
      <c r="I133" s="44"/>
      <c r="J133" s="44"/>
      <c r="K133" s="44"/>
      <c r="L133" s="44"/>
      <c r="M133" s="44"/>
      <c r="N133" s="44"/>
      <c r="O133" s="33"/>
    </row>
    <row r="134" customFormat="false" ht="12.75" hidden="false" customHeight="false" outlineLevel="0" collapsed="false">
      <c r="A134" s="57" t="n">
        <f aca="false">A133+1</f>
        <v>26</v>
      </c>
      <c r="B134" s="35" t="s">
        <v>153</v>
      </c>
      <c r="C134" s="79"/>
      <c r="D134" s="79"/>
      <c r="E134" s="79"/>
      <c r="F134" s="79"/>
      <c r="G134" s="79"/>
      <c r="H134" s="79"/>
      <c r="I134" s="44"/>
      <c r="J134" s="44"/>
      <c r="K134" s="44"/>
      <c r="L134" s="44"/>
      <c r="M134" s="44"/>
      <c r="N134" s="44"/>
      <c r="O134" s="33"/>
    </row>
    <row r="135" customFormat="false" ht="12.75" hidden="false" customHeight="false" outlineLevel="0" collapsed="false">
      <c r="A135" s="57" t="n">
        <f aca="false">A134+1</f>
        <v>27</v>
      </c>
      <c r="B135" s="35" t="s">
        <v>154</v>
      </c>
      <c r="C135" s="79"/>
      <c r="D135" s="79"/>
      <c r="E135" s="79"/>
      <c r="F135" s="79"/>
      <c r="G135" s="79"/>
      <c r="H135" s="79"/>
      <c r="I135" s="44"/>
      <c r="J135" s="44"/>
      <c r="K135" s="44"/>
      <c r="L135" s="44"/>
      <c r="M135" s="44"/>
      <c r="N135" s="44"/>
      <c r="O135" s="33"/>
    </row>
    <row r="136" customFormat="false" ht="12.75" hidden="false" customHeight="false" outlineLevel="0" collapsed="false">
      <c r="A136" s="57" t="n">
        <f aca="false">A135+1</f>
        <v>28</v>
      </c>
      <c r="B136" s="35" t="s">
        <v>155</v>
      </c>
      <c r="C136" s="79"/>
      <c r="D136" s="79"/>
      <c r="E136" s="79"/>
      <c r="F136" s="79"/>
      <c r="G136" s="79"/>
      <c r="H136" s="79"/>
      <c r="I136" s="44"/>
      <c r="J136" s="44"/>
      <c r="K136" s="44"/>
      <c r="L136" s="44"/>
      <c r="M136" s="44"/>
      <c r="N136" s="44"/>
      <c r="O136" s="33"/>
    </row>
    <row r="137" customFormat="false" ht="24" hidden="false" customHeight="false" outlineLevel="0" collapsed="false">
      <c r="A137" s="57" t="n">
        <f aca="false">A136+1</f>
        <v>29</v>
      </c>
      <c r="B137" s="35" t="s">
        <v>156</v>
      </c>
      <c r="C137" s="79"/>
      <c r="D137" s="79"/>
      <c r="E137" s="79"/>
      <c r="F137" s="79"/>
      <c r="G137" s="79"/>
      <c r="H137" s="79"/>
      <c r="I137" s="44"/>
      <c r="J137" s="44"/>
      <c r="K137" s="44"/>
      <c r="L137" s="44"/>
      <c r="M137" s="44"/>
      <c r="N137" s="44"/>
      <c r="O137" s="33"/>
    </row>
    <row r="138" customFormat="false" ht="12.75" hidden="false" customHeight="false" outlineLevel="0" collapsed="false">
      <c r="A138" s="57" t="n">
        <f aca="false">A137+1</f>
        <v>30</v>
      </c>
      <c r="B138" s="35" t="s">
        <v>157</v>
      </c>
      <c r="C138" s="79"/>
      <c r="D138" s="79"/>
      <c r="E138" s="79"/>
      <c r="F138" s="79"/>
      <c r="G138" s="79"/>
      <c r="H138" s="79"/>
      <c r="I138" s="44"/>
      <c r="J138" s="44"/>
      <c r="K138" s="44"/>
      <c r="L138" s="44"/>
      <c r="M138" s="44"/>
      <c r="N138" s="44"/>
      <c r="O138" s="33"/>
    </row>
    <row r="139" customFormat="false" ht="48" hidden="false" customHeight="false" outlineLevel="0" collapsed="false">
      <c r="A139" s="57" t="n">
        <f aca="false">A138+1</f>
        <v>31</v>
      </c>
      <c r="B139" s="35" t="s">
        <v>158</v>
      </c>
      <c r="C139" s="79"/>
      <c r="D139" s="79"/>
      <c r="E139" s="79"/>
      <c r="F139" s="79"/>
      <c r="G139" s="79"/>
      <c r="H139" s="79"/>
      <c r="I139" s="44"/>
      <c r="J139" s="44"/>
      <c r="K139" s="44"/>
      <c r="L139" s="44"/>
      <c r="M139" s="44"/>
      <c r="N139" s="44"/>
      <c r="O139" s="33"/>
    </row>
    <row r="140" customFormat="false" ht="24" hidden="false" customHeight="false" outlineLevel="0" collapsed="false">
      <c r="A140" s="57" t="n">
        <f aca="false">A139+1</f>
        <v>32</v>
      </c>
      <c r="B140" s="35" t="s">
        <v>159</v>
      </c>
      <c r="C140" s="79"/>
      <c r="D140" s="79"/>
      <c r="E140" s="79"/>
      <c r="F140" s="79"/>
      <c r="G140" s="79"/>
      <c r="H140" s="79"/>
      <c r="I140" s="44"/>
      <c r="J140" s="44"/>
      <c r="K140" s="44"/>
      <c r="L140" s="44"/>
      <c r="M140" s="44"/>
      <c r="N140" s="44"/>
      <c r="O140" s="33"/>
    </row>
    <row r="141" customFormat="false" ht="24" hidden="false" customHeight="false" outlineLevel="0" collapsed="false">
      <c r="A141" s="57" t="n">
        <f aca="false">A140+1</f>
        <v>33</v>
      </c>
      <c r="B141" s="35" t="s">
        <v>160</v>
      </c>
      <c r="C141" s="79"/>
      <c r="D141" s="79"/>
      <c r="E141" s="79"/>
      <c r="F141" s="79"/>
      <c r="G141" s="79"/>
      <c r="H141" s="79"/>
      <c r="I141" s="44"/>
      <c r="J141" s="44"/>
      <c r="K141" s="44"/>
      <c r="L141" s="44"/>
      <c r="M141" s="44"/>
      <c r="N141" s="44"/>
      <c r="O141" s="33"/>
    </row>
    <row r="142" customFormat="false" ht="24" hidden="false" customHeight="false" outlineLevel="0" collapsed="false">
      <c r="A142" s="57" t="n">
        <f aca="false">A141+1</f>
        <v>34</v>
      </c>
      <c r="B142" s="35" t="s">
        <v>161</v>
      </c>
      <c r="C142" s="79"/>
      <c r="D142" s="79"/>
      <c r="E142" s="79"/>
      <c r="F142" s="79"/>
      <c r="G142" s="79"/>
      <c r="H142" s="79"/>
      <c r="I142" s="44"/>
      <c r="J142" s="44"/>
      <c r="K142" s="44"/>
      <c r="L142" s="44"/>
      <c r="M142" s="44"/>
      <c r="N142" s="44"/>
      <c r="O142" s="33"/>
    </row>
    <row r="143" customFormat="false" ht="24" hidden="false" customHeight="false" outlineLevel="0" collapsed="false">
      <c r="A143" s="57" t="n">
        <f aca="false">A142+1</f>
        <v>35</v>
      </c>
      <c r="B143" s="35" t="s">
        <v>162</v>
      </c>
      <c r="C143" s="79"/>
      <c r="D143" s="79"/>
      <c r="E143" s="79"/>
      <c r="F143" s="79"/>
      <c r="G143" s="79"/>
      <c r="H143" s="79"/>
      <c r="I143" s="44"/>
      <c r="J143" s="44"/>
      <c r="K143" s="44"/>
      <c r="L143" s="44"/>
      <c r="M143" s="44"/>
      <c r="N143" s="44"/>
      <c r="O143" s="33"/>
    </row>
    <row r="144" customFormat="false" ht="24" hidden="false" customHeight="false" outlineLevel="0" collapsed="false">
      <c r="A144" s="57" t="n">
        <f aca="false">A143+1</f>
        <v>36</v>
      </c>
      <c r="B144" s="35" t="s">
        <v>163</v>
      </c>
      <c r="C144" s="79"/>
      <c r="D144" s="79"/>
      <c r="E144" s="79"/>
      <c r="F144" s="79"/>
      <c r="G144" s="79"/>
      <c r="H144" s="79"/>
      <c r="I144" s="44"/>
      <c r="J144" s="44"/>
      <c r="K144" s="44"/>
      <c r="L144" s="44"/>
      <c r="M144" s="44"/>
      <c r="N144" s="44"/>
      <c r="O144" s="33"/>
    </row>
    <row r="145" customFormat="false" ht="24" hidden="false" customHeight="false" outlineLevel="0" collapsed="false">
      <c r="A145" s="57" t="n">
        <f aca="false">A144+1</f>
        <v>37</v>
      </c>
      <c r="B145" s="35" t="s">
        <v>164</v>
      </c>
      <c r="C145" s="79"/>
      <c r="D145" s="79"/>
      <c r="E145" s="79"/>
      <c r="F145" s="79"/>
      <c r="G145" s="79"/>
      <c r="H145" s="79"/>
      <c r="I145" s="44"/>
      <c r="J145" s="44"/>
      <c r="K145" s="44"/>
      <c r="L145" s="44"/>
      <c r="M145" s="44"/>
      <c r="N145" s="44"/>
      <c r="O145" s="33"/>
    </row>
    <row r="146" customFormat="false" ht="24" hidden="false" customHeight="false" outlineLevel="0" collapsed="false">
      <c r="A146" s="57" t="n">
        <f aca="false">A145+1</f>
        <v>38</v>
      </c>
      <c r="B146" s="35" t="s">
        <v>165</v>
      </c>
      <c r="C146" s="79"/>
      <c r="D146" s="79"/>
      <c r="E146" s="79"/>
      <c r="F146" s="79"/>
      <c r="G146" s="79"/>
      <c r="H146" s="79"/>
      <c r="I146" s="44"/>
      <c r="J146" s="44"/>
      <c r="K146" s="44"/>
      <c r="L146" s="44"/>
      <c r="M146" s="44"/>
      <c r="N146" s="44"/>
      <c r="O146" s="33"/>
    </row>
    <row r="147" customFormat="false" ht="24" hidden="false" customHeight="false" outlineLevel="0" collapsed="false">
      <c r="A147" s="57" t="n">
        <f aca="false">A146+1</f>
        <v>39</v>
      </c>
      <c r="B147" s="35" t="s">
        <v>166</v>
      </c>
      <c r="C147" s="79"/>
      <c r="D147" s="79"/>
      <c r="E147" s="79"/>
      <c r="F147" s="79"/>
      <c r="G147" s="79"/>
      <c r="H147" s="79"/>
      <c r="I147" s="44"/>
      <c r="J147" s="44"/>
      <c r="K147" s="44"/>
      <c r="L147" s="44"/>
      <c r="M147" s="44"/>
      <c r="N147" s="44"/>
      <c r="O147" s="33"/>
    </row>
    <row r="148" customFormat="false" ht="24" hidden="false" customHeight="false" outlineLevel="0" collapsed="false">
      <c r="A148" s="57" t="n">
        <f aca="false">A147+1</f>
        <v>40</v>
      </c>
      <c r="B148" s="35" t="s">
        <v>167</v>
      </c>
      <c r="C148" s="79"/>
      <c r="D148" s="79"/>
      <c r="E148" s="79"/>
      <c r="F148" s="79"/>
      <c r="G148" s="79"/>
      <c r="H148" s="79"/>
      <c r="I148" s="44"/>
      <c r="J148" s="44"/>
      <c r="K148" s="44"/>
      <c r="L148" s="44"/>
      <c r="M148" s="44"/>
      <c r="N148" s="44"/>
      <c r="O148" s="33"/>
    </row>
    <row r="149" customFormat="false" ht="24" hidden="false" customHeight="false" outlineLevel="0" collapsed="false">
      <c r="A149" s="57" t="n">
        <f aca="false">A148+1</f>
        <v>41</v>
      </c>
      <c r="B149" s="35" t="s">
        <v>168</v>
      </c>
      <c r="C149" s="79"/>
      <c r="D149" s="79"/>
      <c r="E149" s="79"/>
      <c r="F149" s="79"/>
      <c r="G149" s="79"/>
      <c r="H149" s="79"/>
      <c r="I149" s="44"/>
      <c r="J149" s="44"/>
      <c r="K149" s="44"/>
      <c r="L149" s="44"/>
      <c r="M149" s="44"/>
      <c r="N149" s="44"/>
      <c r="O149" s="33"/>
    </row>
    <row r="150" customFormat="false" ht="24" hidden="false" customHeight="false" outlineLevel="0" collapsed="false">
      <c r="A150" s="57" t="n">
        <f aca="false">A149+1</f>
        <v>42</v>
      </c>
      <c r="B150" s="35" t="s">
        <v>169</v>
      </c>
      <c r="C150" s="79"/>
      <c r="D150" s="79"/>
      <c r="E150" s="79"/>
      <c r="F150" s="79"/>
      <c r="G150" s="79"/>
      <c r="H150" s="79"/>
      <c r="I150" s="44"/>
      <c r="J150" s="44"/>
      <c r="K150" s="44"/>
      <c r="L150" s="44"/>
      <c r="M150" s="44"/>
      <c r="N150" s="44"/>
      <c r="O150" s="33"/>
    </row>
    <row r="151" customFormat="false" ht="24" hidden="false" customHeight="false" outlineLevel="0" collapsed="false">
      <c r="A151" s="57" t="n">
        <f aca="false">A150+1</f>
        <v>43</v>
      </c>
      <c r="B151" s="35" t="s">
        <v>170</v>
      </c>
      <c r="C151" s="79"/>
      <c r="D151" s="79"/>
      <c r="E151" s="79"/>
      <c r="F151" s="79"/>
      <c r="G151" s="79"/>
      <c r="H151" s="79"/>
      <c r="I151" s="44"/>
      <c r="J151" s="44"/>
      <c r="K151" s="44"/>
      <c r="L151" s="44"/>
      <c r="M151" s="44"/>
      <c r="N151" s="44"/>
      <c r="O151" s="33"/>
    </row>
    <row r="152" customFormat="false" ht="24" hidden="false" customHeight="false" outlineLevel="0" collapsed="false">
      <c r="A152" s="57" t="n">
        <f aca="false">A151+1</f>
        <v>44</v>
      </c>
      <c r="B152" s="35" t="s">
        <v>171</v>
      </c>
      <c r="C152" s="79"/>
      <c r="D152" s="79"/>
      <c r="E152" s="79"/>
      <c r="F152" s="79"/>
      <c r="G152" s="79"/>
      <c r="H152" s="79"/>
      <c r="I152" s="44"/>
      <c r="J152" s="44"/>
      <c r="K152" s="44"/>
      <c r="L152" s="44"/>
      <c r="M152" s="44"/>
      <c r="N152" s="44"/>
      <c r="O152" s="33"/>
    </row>
    <row r="153" customFormat="false" ht="24" hidden="false" customHeight="false" outlineLevel="0" collapsed="false">
      <c r="A153" s="57" t="n">
        <f aca="false">A152+1</f>
        <v>45</v>
      </c>
      <c r="B153" s="35" t="s">
        <v>172</v>
      </c>
      <c r="C153" s="79"/>
      <c r="D153" s="79"/>
      <c r="E153" s="79"/>
      <c r="F153" s="79"/>
      <c r="G153" s="79"/>
      <c r="H153" s="79"/>
      <c r="I153" s="44"/>
      <c r="J153" s="44"/>
      <c r="K153" s="44"/>
      <c r="L153" s="44"/>
      <c r="M153" s="44"/>
      <c r="N153" s="44"/>
      <c r="O153" s="33"/>
    </row>
    <row r="154" customFormat="false" ht="24" hidden="false" customHeight="false" outlineLevel="0" collapsed="false">
      <c r="A154" s="57" t="n">
        <f aca="false">A153+1</f>
        <v>46</v>
      </c>
      <c r="B154" s="35" t="s">
        <v>173</v>
      </c>
      <c r="C154" s="79"/>
      <c r="D154" s="79"/>
      <c r="E154" s="79"/>
      <c r="F154" s="79"/>
      <c r="G154" s="79"/>
      <c r="H154" s="79"/>
      <c r="I154" s="44"/>
      <c r="J154" s="44"/>
      <c r="K154" s="44"/>
      <c r="L154" s="44"/>
      <c r="M154" s="44"/>
      <c r="N154" s="44"/>
      <c r="O154" s="33"/>
    </row>
    <row r="155" customFormat="false" ht="24" hidden="false" customHeight="false" outlineLevel="0" collapsed="false">
      <c r="A155" s="57" t="n">
        <f aca="false">A154+1</f>
        <v>47</v>
      </c>
      <c r="B155" s="35" t="s">
        <v>174</v>
      </c>
      <c r="C155" s="79"/>
      <c r="D155" s="79"/>
      <c r="E155" s="79"/>
      <c r="F155" s="79"/>
      <c r="G155" s="79"/>
      <c r="H155" s="79"/>
      <c r="I155" s="44"/>
      <c r="J155" s="44"/>
      <c r="K155" s="44"/>
      <c r="L155" s="44"/>
      <c r="M155" s="44"/>
      <c r="N155" s="44"/>
      <c r="O155" s="33"/>
    </row>
    <row r="156" customFormat="false" ht="24" hidden="false" customHeight="false" outlineLevel="0" collapsed="false">
      <c r="A156" s="57" t="n">
        <f aca="false">A155+1</f>
        <v>48</v>
      </c>
      <c r="B156" s="35" t="s">
        <v>175</v>
      </c>
      <c r="C156" s="79"/>
      <c r="D156" s="79"/>
      <c r="E156" s="79"/>
      <c r="F156" s="79"/>
      <c r="G156" s="79"/>
      <c r="H156" s="79"/>
      <c r="I156" s="44"/>
      <c r="J156" s="44"/>
      <c r="K156" s="44"/>
      <c r="L156" s="44"/>
      <c r="M156" s="44"/>
      <c r="N156" s="44"/>
      <c r="O156" s="33"/>
    </row>
    <row r="157" customFormat="false" ht="24" hidden="false" customHeight="false" outlineLevel="0" collapsed="false">
      <c r="A157" s="57" t="n">
        <f aca="false">A156+1</f>
        <v>49</v>
      </c>
      <c r="B157" s="35" t="s">
        <v>176</v>
      </c>
      <c r="C157" s="79"/>
      <c r="D157" s="79"/>
      <c r="E157" s="79"/>
      <c r="F157" s="79"/>
      <c r="G157" s="79"/>
      <c r="H157" s="79"/>
      <c r="I157" s="44"/>
      <c r="J157" s="44"/>
      <c r="K157" s="44"/>
      <c r="L157" s="44"/>
      <c r="M157" s="44"/>
      <c r="N157" s="44"/>
      <c r="O157" s="33"/>
    </row>
    <row r="158" customFormat="false" ht="24" hidden="false" customHeight="false" outlineLevel="0" collapsed="false">
      <c r="A158" s="57" t="n">
        <f aca="false">A157+1</f>
        <v>50</v>
      </c>
      <c r="B158" s="35" t="s">
        <v>177</v>
      </c>
      <c r="C158" s="79"/>
      <c r="D158" s="79"/>
      <c r="E158" s="79"/>
      <c r="F158" s="79"/>
      <c r="G158" s="79"/>
      <c r="H158" s="79"/>
      <c r="I158" s="44"/>
      <c r="J158" s="44"/>
      <c r="K158" s="44"/>
      <c r="L158" s="44"/>
      <c r="M158" s="44"/>
      <c r="N158" s="44"/>
      <c r="O158" s="33"/>
    </row>
    <row r="159" customFormat="false" ht="24" hidden="false" customHeight="false" outlineLevel="0" collapsed="false">
      <c r="A159" s="57" t="n">
        <f aca="false">A158+1</f>
        <v>51</v>
      </c>
      <c r="B159" s="35" t="s">
        <v>178</v>
      </c>
      <c r="C159" s="79"/>
      <c r="D159" s="79"/>
      <c r="E159" s="79"/>
      <c r="F159" s="79"/>
      <c r="G159" s="79"/>
      <c r="H159" s="79"/>
      <c r="I159" s="44"/>
      <c r="J159" s="44"/>
      <c r="K159" s="44"/>
      <c r="L159" s="44"/>
      <c r="M159" s="44"/>
      <c r="N159" s="44"/>
      <c r="O159" s="33"/>
    </row>
    <row r="160" customFormat="false" ht="24" hidden="false" customHeight="false" outlineLevel="0" collapsed="false">
      <c r="A160" s="57" t="n">
        <f aca="false">A159+1</f>
        <v>52</v>
      </c>
      <c r="B160" s="35" t="s">
        <v>179</v>
      </c>
      <c r="C160" s="79"/>
      <c r="D160" s="79"/>
      <c r="E160" s="79"/>
      <c r="F160" s="79"/>
      <c r="G160" s="79"/>
      <c r="H160" s="79"/>
      <c r="I160" s="44"/>
      <c r="J160" s="44"/>
      <c r="K160" s="44"/>
      <c r="L160" s="44"/>
      <c r="M160" s="44"/>
      <c r="N160" s="44"/>
      <c r="O160" s="33"/>
    </row>
    <row r="161" customFormat="false" ht="24" hidden="false" customHeight="false" outlineLevel="0" collapsed="false">
      <c r="A161" s="57" t="n">
        <f aca="false">A160+1</f>
        <v>53</v>
      </c>
      <c r="B161" s="35" t="s">
        <v>180</v>
      </c>
      <c r="C161" s="79"/>
      <c r="D161" s="79"/>
      <c r="E161" s="79"/>
      <c r="F161" s="79"/>
      <c r="G161" s="79"/>
      <c r="H161" s="79"/>
      <c r="I161" s="44"/>
      <c r="J161" s="44"/>
      <c r="K161" s="44"/>
      <c r="L161" s="44"/>
      <c r="M161" s="44"/>
      <c r="N161" s="44"/>
      <c r="O161" s="33"/>
    </row>
    <row r="162" customFormat="false" ht="24" hidden="false" customHeight="false" outlineLevel="0" collapsed="false">
      <c r="A162" s="57" t="n">
        <f aca="false">A161+1</f>
        <v>54</v>
      </c>
      <c r="B162" s="35" t="s">
        <v>181</v>
      </c>
      <c r="C162" s="79"/>
      <c r="D162" s="79"/>
      <c r="E162" s="79"/>
      <c r="F162" s="79"/>
      <c r="G162" s="79"/>
      <c r="H162" s="79"/>
      <c r="I162" s="44"/>
      <c r="J162" s="44"/>
      <c r="K162" s="44"/>
      <c r="L162" s="44"/>
      <c r="M162" s="44"/>
      <c r="N162" s="44"/>
      <c r="O162" s="33"/>
    </row>
    <row r="163" customFormat="false" ht="24" hidden="false" customHeight="false" outlineLevel="0" collapsed="false">
      <c r="A163" s="57" t="n">
        <f aca="false">A162+1</f>
        <v>55</v>
      </c>
      <c r="B163" s="35" t="s">
        <v>182</v>
      </c>
      <c r="C163" s="79"/>
      <c r="D163" s="79"/>
      <c r="E163" s="79"/>
      <c r="F163" s="79"/>
      <c r="G163" s="79"/>
      <c r="H163" s="79"/>
      <c r="I163" s="44"/>
      <c r="J163" s="44"/>
      <c r="K163" s="44"/>
      <c r="L163" s="44"/>
      <c r="M163" s="44"/>
      <c r="N163" s="44"/>
      <c r="O163" s="33"/>
    </row>
    <row r="164" customFormat="false" ht="24" hidden="false" customHeight="false" outlineLevel="0" collapsed="false">
      <c r="A164" s="57" t="n">
        <f aca="false">A163+1</f>
        <v>56</v>
      </c>
      <c r="B164" s="35" t="s">
        <v>183</v>
      </c>
      <c r="C164" s="79"/>
      <c r="D164" s="79"/>
      <c r="E164" s="79"/>
      <c r="F164" s="79"/>
      <c r="G164" s="79"/>
      <c r="H164" s="79"/>
      <c r="I164" s="44"/>
      <c r="J164" s="44"/>
      <c r="K164" s="44"/>
      <c r="L164" s="44"/>
      <c r="M164" s="44"/>
      <c r="N164" s="44"/>
      <c r="O164" s="33"/>
    </row>
    <row r="165" customFormat="false" ht="24" hidden="false" customHeight="false" outlineLevel="0" collapsed="false">
      <c r="A165" s="57" t="n">
        <f aca="false">A164+1</f>
        <v>57</v>
      </c>
      <c r="B165" s="35" t="s">
        <v>184</v>
      </c>
      <c r="C165" s="79"/>
      <c r="D165" s="79"/>
      <c r="E165" s="79"/>
      <c r="F165" s="79"/>
      <c r="G165" s="79"/>
      <c r="H165" s="79"/>
      <c r="I165" s="44"/>
      <c r="J165" s="44"/>
      <c r="K165" s="44"/>
      <c r="L165" s="44"/>
      <c r="M165" s="44"/>
      <c r="N165" s="44"/>
      <c r="O165" s="33"/>
    </row>
    <row r="166" customFormat="false" ht="24" hidden="false" customHeight="false" outlineLevel="0" collapsed="false">
      <c r="A166" s="57" t="n">
        <f aca="false">A165+1</f>
        <v>58</v>
      </c>
      <c r="B166" s="35" t="s">
        <v>185</v>
      </c>
      <c r="C166" s="79"/>
      <c r="D166" s="79"/>
      <c r="E166" s="79"/>
      <c r="F166" s="79"/>
      <c r="G166" s="79"/>
      <c r="H166" s="79"/>
      <c r="I166" s="44"/>
      <c r="J166" s="44"/>
      <c r="K166" s="44"/>
      <c r="L166" s="44"/>
      <c r="M166" s="44"/>
      <c r="N166" s="44"/>
      <c r="O166" s="33"/>
    </row>
    <row r="167" customFormat="false" ht="24" hidden="false" customHeight="false" outlineLevel="0" collapsed="false">
      <c r="A167" s="57" t="n">
        <f aca="false">A166+1</f>
        <v>59</v>
      </c>
      <c r="B167" s="35" t="s">
        <v>186</v>
      </c>
      <c r="C167" s="79"/>
      <c r="D167" s="79"/>
      <c r="E167" s="79"/>
      <c r="F167" s="79"/>
      <c r="G167" s="79"/>
      <c r="H167" s="79"/>
      <c r="I167" s="44"/>
      <c r="J167" s="44"/>
      <c r="K167" s="44"/>
      <c r="L167" s="44"/>
      <c r="M167" s="44"/>
      <c r="N167" s="44"/>
      <c r="O167" s="33"/>
    </row>
    <row r="168" customFormat="false" ht="24" hidden="false" customHeight="false" outlineLevel="0" collapsed="false">
      <c r="A168" s="57" t="n">
        <f aca="false">A167+1</f>
        <v>60</v>
      </c>
      <c r="B168" s="35" t="s">
        <v>187</v>
      </c>
      <c r="C168" s="79"/>
      <c r="D168" s="79"/>
      <c r="E168" s="79"/>
      <c r="F168" s="79"/>
      <c r="G168" s="79"/>
      <c r="H168" s="79"/>
      <c r="I168" s="44"/>
      <c r="J168" s="44"/>
      <c r="K168" s="44"/>
      <c r="L168" s="44"/>
      <c r="M168" s="44"/>
      <c r="N168" s="44"/>
      <c r="O168" s="33"/>
    </row>
    <row r="169" customFormat="false" ht="24" hidden="false" customHeight="false" outlineLevel="0" collapsed="false">
      <c r="A169" s="57" t="n">
        <f aca="false">A168+1</f>
        <v>61</v>
      </c>
      <c r="B169" s="35" t="s">
        <v>188</v>
      </c>
      <c r="C169" s="79"/>
      <c r="D169" s="79"/>
      <c r="E169" s="79"/>
      <c r="F169" s="79"/>
      <c r="G169" s="79"/>
      <c r="H169" s="79"/>
      <c r="I169" s="44"/>
      <c r="J169" s="44"/>
      <c r="K169" s="44"/>
      <c r="L169" s="44"/>
      <c r="M169" s="44"/>
      <c r="N169" s="44"/>
      <c r="O169" s="33"/>
    </row>
    <row r="170" customFormat="false" ht="12.75" hidden="false" customHeight="false" outlineLevel="0" collapsed="false">
      <c r="A170" s="57" t="n">
        <f aca="false">A169+1</f>
        <v>62</v>
      </c>
      <c r="B170" s="35" t="s">
        <v>189</v>
      </c>
      <c r="C170" s="79"/>
      <c r="D170" s="79"/>
      <c r="E170" s="79"/>
      <c r="F170" s="79"/>
      <c r="G170" s="79"/>
      <c r="H170" s="79"/>
      <c r="I170" s="44"/>
      <c r="J170" s="44"/>
      <c r="K170" s="44"/>
      <c r="L170" s="44"/>
      <c r="M170" s="44"/>
      <c r="N170" s="44"/>
      <c r="O170" s="33"/>
    </row>
  </sheetData>
  <mergeCells count="21">
    <mergeCell ref="A2:A6"/>
    <mergeCell ref="B2:H2"/>
    <mergeCell ref="I2:N2"/>
    <mergeCell ref="O2:O6"/>
    <mergeCell ref="B3:B6"/>
    <mergeCell ref="C3:D3"/>
    <mergeCell ref="E3:F3"/>
    <mergeCell ref="G3:H3"/>
    <mergeCell ref="I3:K4"/>
    <mergeCell ref="L3:N4"/>
    <mergeCell ref="C4:D4"/>
    <mergeCell ref="E4:F4"/>
    <mergeCell ref="G4:H4"/>
    <mergeCell ref="C5:C6"/>
    <mergeCell ref="D5:D6"/>
    <mergeCell ref="E5:E6"/>
    <mergeCell ref="F5:F6"/>
    <mergeCell ref="G5:G6"/>
    <mergeCell ref="H5:H6"/>
    <mergeCell ref="I5:I6"/>
    <mergeCell ref="L5:L6"/>
  </mergeCells>
  <conditionalFormatting sqref="I7:N7">
    <cfRule type="expression" priority="2" aboveAverage="0" equalAverage="0" bottom="0" percent="0" rank="0" text="" dxfId="29">
      <formula>NOT(ISERROR(SEARCH("0",I7)))</formula>
    </cfRule>
  </conditionalFormatting>
  <conditionalFormatting sqref="C7:H7">
    <cfRule type="expression" priority="3" aboveAverage="0" equalAverage="0" bottom="0" percent="0" rank="0" text="" dxfId="30">
      <formula>NOT(ISERROR(SEARCH("0",C7)))</formula>
    </cfRule>
  </conditionalFormatting>
  <conditionalFormatting sqref="C7:H170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56:49Z</dcterms:created>
  <dc:creator>Мария</dc:creator>
  <dc:description/>
  <dc:language>en-US</dc:language>
  <cp:lastModifiedBy>Мария Маузетдинова</cp:lastModifiedBy>
  <cp:lastPrinted>2014-01-11T10:25:48Z</cp:lastPrinted>
  <dcterms:modified xsi:type="dcterms:W3CDTF">2024-01-19T06:21:00Z</dcterms:modified>
  <cp:revision>0</cp:revision>
  <dc:subject/>
  <dc:title/>
</cp:coreProperties>
</file>